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2"/>
  </bookViews>
  <sheets>
    <sheet name="Opsomming" sheetId="1" state="visible" r:id="rId2"/>
    <sheet name="Bydraes" sheetId="2" state="visible" r:id="rId3"/>
    <sheet name="Kollektes" sheetId="3" state="visible" r:id="rId4"/>
    <sheet name="Inkomstes" sheetId="4" state="visible" r:id="rId5"/>
    <sheet name="Uitgawes" sheetId="5" state="visible" r:id="rId6"/>
    <sheet name="Deposito's" sheetId="6" state="visible" r:id="rId7"/>
    <sheet name="Bydraeverslag" sheetId="7" state="visible" r:id="rId8"/>
    <sheet name="Diakonie" sheetId="8" state="visible" r:id="rId9"/>
  </sheets>
  <definedNames>
    <definedName function="false" hidden="false" localSheetId="6" name="_xlnm.Print_Area" vbProcedure="false">Bydraeverslag!$A$1:$O$121</definedName>
    <definedName function="false" hidden="false" name="Anderson" vbProcedure="false">#REF!</definedName>
    <definedName function="false" hidden="false" name="ARoos" vbProcedure="false">Bydraes!$B$94</definedName>
    <definedName function="false" hidden="false" name="Buys" vbProcedure="false">#REF!</definedName>
    <definedName function="false" hidden="false" name="Corrie" vbProcedure="false">#REF!</definedName>
    <definedName function="false" hidden="false" name="Heystek" vbProcedure="false">#REF!</definedName>
    <definedName function="false" hidden="false" name="Hoff" vbProcedure="false">#REF!</definedName>
    <definedName function="false" hidden="false" name="JBurger" vbProcedure="false">#REF!</definedName>
    <definedName function="false" hidden="false" name="JSch" vbProcedure="false">#REF!</definedName>
    <definedName function="false" hidden="false" name="Kotze" vbProcedure="false">#REF!</definedName>
    <definedName function="false" hidden="false" name="KVoster" vbProcedure="false">#REF!</definedName>
    <definedName function="false" hidden="false" name="Lock" vbProcedure="false">#REF!</definedName>
    <definedName function="false" hidden="false" name="LvdW" vbProcedure="false">#REF!</definedName>
    <definedName function="false" hidden="false" name="Mount" vbProcedure="false">#REF!</definedName>
    <definedName function="false" hidden="false" name="MSch" vbProcedure="false">#REF!</definedName>
    <definedName function="false" hidden="false" name="Myb" vbProcedure="false">#REF!</definedName>
    <definedName function="false" hidden="false" name="Olivier" vbProcedure="false">#REF!</definedName>
    <definedName function="false" hidden="false" name="PBuys" vbProcedure="false">#REF!</definedName>
    <definedName function="false" hidden="false" name="PMyb" vbProcedure="false">#REF!</definedName>
    <definedName function="false" hidden="false" name="Potg" vbProcedure="false">#REF!</definedName>
    <definedName function="false" hidden="false" name="Potgieter" vbProcedure="false">#REF!</definedName>
    <definedName function="false" hidden="false" name="Pretorius" vbProcedure="false">#REF!</definedName>
    <definedName function="false" hidden="false" name="Prinsloo" vbProcedure="false">#REF!</definedName>
    <definedName function="false" hidden="false" name="PrinslooC" vbProcedure="false">#REF!</definedName>
    <definedName function="false" hidden="false" name="PWhite" vbProcedure="false">#REF!</definedName>
    <definedName function="false" hidden="false" name="Rens" vbProcedure="false">#REF!</definedName>
    <definedName function="false" hidden="false" name="Roodt" vbProcedure="false">#REF!</definedName>
    <definedName function="false" hidden="false" name="Roos" vbProcedure="false">#REF!</definedName>
    <definedName function="false" hidden="false" name="Sburger" vbProcedure="false">#REF!</definedName>
    <definedName function="false" hidden="false" name="Schutte" vbProcedure="false">#REF!</definedName>
    <definedName function="false" hidden="false" name="Steyn" vbProcedure="false">#REF!</definedName>
    <definedName function="false" hidden="false" name="Streak" vbProcedure="false">#REF!</definedName>
    <definedName function="false" hidden="false" name="SWBurger" vbProcedure="false">#REF!</definedName>
    <definedName function="false" hidden="false" name="Talj" vbProcedure="false">Bydraes!$B$151</definedName>
    <definedName function="false" hidden="false" name="Taljaard" vbProcedure="false">Bydraes!$B$151</definedName>
    <definedName function="false" hidden="false" name="Terb" vbProcedure="false">Bydraes!$B$178</definedName>
    <definedName function="false" hidden="false" name="TVorster" vbProcedure="false">#REF!</definedName>
    <definedName function="false" hidden="false" name="TWhite" vbProcedure="false">#REF!</definedName>
    <definedName function="false" hidden="false" name="Vorster" vbProcedure="false">#REF!</definedName>
    <definedName function="false" hidden="false" name="white" vbProcedure="false">#REF!</definedName>
    <definedName function="false" hidden="false" name="Zeelie" vbProcedure="false">Bydraes!$B$26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</xdr:row>
                <xdr:rowOff>5</xdr:rowOff>
              </xdr:from>
              <xdr:to>
                <xdr:col>1</xdr:col>
                <xdr:colOff>-227</xdr:colOff>
                <xdr:row>50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2</xdr:row>
                <xdr:rowOff>5</xdr:rowOff>
              </xdr:from>
              <xdr:to>
                <xdr:col>1</xdr:col>
                <xdr:colOff>-226</xdr:colOff>
                <xdr:row>53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3</xdr:row>
                <xdr:rowOff>5</xdr:rowOff>
              </xdr:from>
              <xdr:to>
                <xdr:col>1</xdr:col>
                <xdr:colOff>-232</xdr:colOff>
                <xdr:row>54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4</xdr:row>
                <xdr:rowOff>5</xdr:rowOff>
              </xdr:from>
              <xdr:to>
                <xdr:col>1</xdr:col>
                <xdr:colOff>-211</xdr:colOff>
                <xdr:row>55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Behoort gelyk te wees aan verpligte kollektes ontv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7</xdr:row>
                <xdr:rowOff>5</xdr:rowOff>
              </xdr:from>
              <xdr:to>
                <xdr:col>1</xdr:col>
                <xdr:colOff>-158</xdr:colOff>
                <xdr:row>59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1</xdr:row>
                <xdr:rowOff>5</xdr:rowOff>
              </xdr:from>
              <xdr:to>
                <xdr:col>1</xdr:col>
                <xdr:colOff>-235</xdr:colOff>
                <xdr:row>82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2</xdr:row>
                <xdr:rowOff>5</xdr:rowOff>
              </xdr:from>
              <xdr:to>
                <xdr:col>1</xdr:col>
                <xdr:colOff>-202</xdr:colOff>
                <xdr:row>83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3</xdr:row>
                <xdr:rowOff>5</xdr:rowOff>
              </xdr:from>
              <xdr:to>
                <xdr:col>1</xdr:col>
                <xdr:colOff>-214</xdr:colOff>
                <xdr:row>84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4</xdr:row>
                <xdr:rowOff>5</xdr:rowOff>
              </xdr:from>
              <xdr:to>
                <xdr:col>1</xdr:col>
                <xdr:colOff>-231</xdr:colOff>
                <xdr:row>85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Insluitend vakansietoelaes ensovo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7</xdr:row>
                <xdr:rowOff>5</xdr:rowOff>
              </xdr:from>
              <xdr:to>
                <xdr:col>1</xdr:col>
                <xdr:colOff>-101</xdr:colOff>
                <xdr:row>88</xdr:row>
                <xdr:rowOff>9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12.5% van maandelikse bydrae bereken op pensioengewende traktement van predik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8</xdr:row>
                <xdr:rowOff>5</xdr:rowOff>
              </xdr:from>
              <xdr:to>
                <xdr:col>1</xdr:col>
                <xdr:colOff>-10</xdr:colOff>
                <xdr:row>90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al outomaties die tekort hier bere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7</xdr:row>
                <xdr:rowOff>1</xdr:rowOff>
              </xdr:from>
              <xdr:to>
                <xdr:col>5</xdr:col>
                <xdr:colOff>2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line Bu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49</xdr:row>
                <xdr:rowOff>3</xdr:rowOff>
              </xdr:from>
              <xdr:to>
                <xdr:col>10</xdr:col>
                <xdr:colOff>51</xdr:colOff>
                <xdr:row>2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nnie:
</t>
        </r>
        <r>
          <rPr>
            <sz val="9"/>
            <color rgb="FF000000"/>
            <rFont val="Tahoma"/>
            <family val="0"/>
            <charset val="1"/>
          </rPr>
          <t xml:space="preserve">ook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20</xdr:rowOff>
              </xdr:from>
              <xdr:to>
                <xdr:col>4</xdr:col>
                <xdr:colOff>43</xdr:colOff>
                <xdr:row>3</xdr:row>
                <xdr:rowOff>8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3</xdr:rowOff>
              </xdr:from>
              <xdr:to>
                <xdr:col>14</xdr:col>
                <xdr:colOff>42</xdr:colOff>
                <xdr:row>3</xdr:row>
                <xdr:rowOff>8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6</xdr:rowOff>
              </xdr:from>
              <xdr:to>
                <xdr:col>15</xdr:col>
                <xdr:colOff>12</xdr:colOff>
                <xdr:row>3</xdr:row>
                <xdr:rowOff>8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</xdr:row>
                <xdr:rowOff>8</xdr:rowOff>
              </xdr:from>
              <xdr:to>
                <xdr:col>17</xdr:col>
                <xdr:colOff>17</xdr:colOff>
                <xdr:row>3</xdr:row>
                <xdr:rowOff>8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8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</xdr:row>
                <xdr:rowOff>9</xdr:rowOff>
              </xdr:from>
              <xdr:to>
                <xdr:col>19</xdr:col>
                <xdr:colOff>38</xdr:colOff>
                <xdr:row>3</xdr:row>
                <xdr:rowOff>8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</xdr:row>
                <xdr:rowOff>10</xdr:rowOff>
              </xdr:from>
              <xdr:to>
                <xdr:col>20</xdr:col>
                <xdr:colOff>20</xdr:colOff>
                <xdr:row>3</xdr:row>
                <xdr:rowOff>80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Nie sustenteer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3</xdr:row>
                <xdr:rowOff>2</xdr:rowOff>
              </xdr:from>
              <xdr:to>
                <xdr:col>31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Behoort gelyk te wees aan verpligte kollektes ontv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6</xdr:row>
                <xdr:rowOff>19</xdr:rowOff>
              </xdr:from>
              <xdr:to>
                <xdr:col>32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6">
  <si>
    <t xml:space="preserve">Naam van die gemeente:</t>
  </si>
  <si>
    <t xml:space="preserve">Die Gereformeerde Kerk (naam)</t>
  </si>
  <si>
    <t xml:space="preserve">Banksaldo (Kerkkas) soos op 1 Julie (vorige boekjaar)</t>
  </si>
  <si>
    <t xml:space="preserve">Banksaldo (Diakonie) soos op 1 Julie (vorige boekjaar)</t>
  </si>
  <si>
    <t xml:space="preserve">Aantal Wyke</t>
  </si>
  <si>
    <t xml:space="preserve">Wykname:</t>
  </si>
  <si>
    <t xml:space="preserve">Wyk 1</t>
  </si>
  <si>
    <t xml:space="preserve">Wyk 2</t>
  </si>
  <si>
    <t xml:space="preserve">Wyk 3</t>
  </si>
  <si>
    <t xml:space="preserve">Wyk 4</t>
  </si>
  <si>
    <t xml:space="preserve">Wyk 5</t>
  </si>
  <si>
    <t xml:space="preserve">Wyk 6</t>
  </si>
  <si>
    <t xml:space="preserve">Wyk 7</t>
  </si>
  <si>
    <t xml:space="preserve">Wyk 8</t>
  </si>
  <si>
    <t xml:space="preserve">Wyk 9</t>
  </si>
  <si>
    <t xml:space="preserve">Wyk 10</t>
  </si>
  <si>
    <t xml:space="preserve">Huidige saldo:</t>
  </si>
  <si>
    <t xml:space="preserve">Werklik</t>
  </si>
  <si>
    <t xml:space="preserve">Begroot</t>
  </si>
  <si>
    <t xml:space="preserve">Afwyking</t>
  </si>
  <si>
    <t xml:space="preserve">Algemene Inkomste</t>
  </si>
  <si>
    <t xml:space="preserve">Kerklike bydraes</t>
  </si>
  <si>
    <t xml:space="preserve">Verpligte kollektes</t>
  </si>
  <si>
    <t xml:space="preserve">Boekverkope</t>
  </si>
  <si>
    <t xml:space="preserve">Skenkings ontvang</t>
  </si>
  <si>
    <t xml:space="preserve">Susters</t>
  </si>
  <si>
    <t xml:space="preserve">Verkopings</t>
  </si>
  <si>
    <t xml:space="preserve">Huur ontvang</t>
  </si>
  <si>
    <t xml:space="preserve">Rente  ontvang</t>
  </si>
  <si>
    <t xml:space="preserve">Ander (spesifiseer) :→</t>
  </si>
  <si>
    <t xml:space="preserve">Sustentasie ontvang</t>
  </si>
  <si>
    <t xml:space="preserve">Klassis</t>
  </si>
  <si>
    <t xml:space="preserve">Streek Sinode</t>
  </si>
  <si>
    <t xml:space="preserve">GKSA Sustentasiefonds</t>
  </si>
  <si>
    <t xml:space="preserve">Gemeente (spesifiseer) :→</t>
  </si>
  <si>
    <t xml:space="preserve">Totale inkomste</t>
  </si>
  <si>
    <t xml:space="preserve">UITGAWES</t>
  </si>
  <si>
    <t xml:space="preserve">Algemene Uitgawes</t>
  </si>
  <si>
    <t xml:space="preserve">Bankkoste</t>
  </si>
  <si>
    <t xml:space="preserve">Boeke en tydskrifte</t>
  </si>
  <si>
    <t xml:space="preserve">Donasies</t>
  </si>
  <si>
    <t xml:space="preserve">Drukwerk en skryfbehoeftes</t>
  </si>
  <si>
    <t xml:space="preserve">Eiendomsbelasting</t>
  </si>
  <si>
    <t xml:space="preserve">Munisipaledienste</t>
  </si>
  <si>
    <t xml:space="preserve">Onderhoud geboue</t>
  </si>
  <si>
    <t xml:space="preserve">Posbushuur</t>
  </si>
  <si>
    <t xml:space="preserve">Rekenmeestersfooie</t>
  </si>
  <si>
    <t xml:space="preserve">Rente betaal (Admin Buro)</t>
  </si>
  <si>
    <t xml:space="preserve">Rente betaal bankrekening</t>
  </si>
  <si>
    <t xml:space="preserve">Rente betaal verbandlening</t>
  </si>
  <si>
    <t xml:space="preserve">Sending</t>
  </si>
  <si>
    <t xml:space="preserve">Telefoon (uitgesluit toelaes aan predikant)</t>
  </si>
  <si>
    <t xml:space="preserve">Versekering</t>
  </si>
  <si>
    <t xml:space="preserve">Reiskoste (uitgesluit toelaes aan predikant)</t>
  </si>
  <si>
    <t xml:space="preserve">Ramings</t>
  </si>
  <si>
    <t xml:space="preserve">Nasionale sinode</t>
  </si>
  <si>
    <t xml:space="preserve">Streek. sinode</t>
  </si>
  <si>
    <t xml:space="preserve">Agterstallige ramings betaal</t>
  </si>
  <si>
    <t xml:space="preserve">Salarisse en Honoraria</t>
  </si>
  <si>
    <t xml:space="preserve">Koster</t>
  </si>
  <si>
    <t xml:space="preserve">Orreliste</t>
  </si>
  <si>
    <t xml:space="preserve">Tuinarbeiders</t>
  </si>
  <si>
    <t xml:space="preserve">Honoraria</t>
  </si>
  <si>
    <t xml:space="preserve">Traktementsversorging</t>
  </si>
  <si>
    <t xml:space="preserve">Traktement (bruto voor onderstaande aftrekkings en LBS)</t>
  </si>
  <si>
    <t xml:space="preserve">Gemeente se bydrae tot predikant se pensioenfonds</t>
  </si>
  <si>
    <t xml:space="preserve">Gemeente se bydrae tot predikant se mediesefonds en -koste</t>
  </si>
  <si>
    <t xml:space="preserve">Toelaes aan predikant vir:</t>
  </si>
  <si>
    <t xml:space="preserve">Motor</t>
  </si>
  <si>
    <t xml:space="preserve">Telefoon</t>
  </si>
  <si>
    <t xml:space="preserve">Behuising</t>
  </si>
  <si>
    <t xml:space="preserve">Onthaal</t>
  </si>
  <si>
    <t xml:space="preserve">Boeke, skryfbehoeftes en rekenaar</t>
  </si>
  <si>
    <t xml:space="preserve">Totale uitgawes</t>
  </si>
  <si>
    <t xml:space="preserve">NETTO INKOMSTE (TEKORT)</t>
  </si>
  <si>
    <t xml:space="preserve">Maand</t>
  </si>
  <si>
    <t xml:space="preserve">Wyk</t>
  </si>
  <si>
    <t xml:space="preserve">Lidmaat</t>
  </si>
  <si>
    <t xml:space="preserve">Belofte</t>
  </si>
  <si>
    <t xml:space="preserve">Totaal</t>
  </si>
  <si>
    <t xml:space="preserve">Julie</t>
  </si>
  <si>
    <t xml:space="preserve">Kwit No</t>
  </si>
  <si>
    <t xml:space="preserve">Augustus</t>
  </si>
  <si>
    <t xml:space="preserve">September</t>
  </si>
  <si>
    <t xml:space="preserve">Oktober</t>
  </si>
  <si>
    <t xml:space="preserve">November</t>
  </si>
  <si>
    <t xml:space="preserve">Desember</t>
  </si>
  <si>
    <t xml:space="preserve">Januarie</t>
  </si>
  <si>
    <t xml:space="preserve">Februarie</t>
  </si>
  <si>
    <t xml:space="preserve">Maart</t>
  </si>
  <si>
    <t xml:space="preserve">April</t>
  </si>
  <si>
    <t xml:space="preserve">Mei</t>
  </si>
  <si>
    <t xml:space="preserve">Junie</t>
  </si>
  <si>
    <t xml:space="preserve">Belofte minus bydrae</t>
  </si>
  <si>
    <t xml:space="preserve">Groottotaal</t>
  </si>
  <si>
    <t xml:space="preserve">Totaal Wyk</t>
  </si>
  <si>
    <t xml:space="preserve">549_stofsuier</t>
  </si>
  <si>
    <t xml:space="preserve">Kollektes</t>
  </si>
  <si>
    <t xml:space="preserve">Diakonie</t>
  </si>
  <si>
    <t xml:space="preserve">Kerkkas</t>
  </si>
  <si>
    <t xml:space="preserve">Spesiale kollektes</t>
  </si>
  <si>
    <t xml:space="preserve">Totaal:</t>
  </si>
  <si>
    <t xml:space="preserve">DATUM</t>
  </si>
  <si>
    <t xml:space="preserve">Instandhouding</t>
  </si>
  <si>
    <t xml:space="preserve">Sustentasie</t>
  </si>
  <si>
    <t xml:space="preserve">Emiritaatsfonds</t>
  </si>
  <si>
    <t xml:space="preserve">Kerkblad</t>
  </si>
  <si>
    <t xml:space="preserve">TSP</t>
  </si>
  <si>
    <t xml:space="preserve">SDDS</t>
  </si>
  <si>
    <t xml:space="preserve">Bybelverspreiding</t>
  </si>
  <si>
    <t xml:space="preserve">Dankbaarheidfonds</t>
  </si>
  <si>
    <t xml:space="preserve">Pro-ecclesia</t>
  </si>
  <si>
    <t xml:space="preserve">Ekumensiteit</t>
  </si>
  <si>
    <t xml:space="preserve">TOIBO</t>
  </si>
  <si>
    <t xml:space="preserve">GEREFORMEERDE KERK CHRISTIANA</t>
  </si>
  <si>
    <t xml:space="preserve">ONTVANGSTES :</t>
  </si>
  <si>
    <t xml:space="preserve">Beskrywing</t>
  </si>
  <si>
    <t xml:space="preserve">Datum</t>
  </si>
  <si>
    <t xml:space="preserve">Kwit</t>
  </si>
  <si>
    <t xml:space="preserve">Boeke</t>
  </si>
  <si>
    <t xml:space="preserve">Skenkings</t>
  </si>
  <si>
    <t xml:space="preserve">Straatmark</t>
  </si>
  <si>
    <t xml:space="preserve">Vleiswerk</t>
  </si>
  <si>
    <t xml:space="preserve">Rente</t>
  </si>
  <si>
    <t xml:space="preserve">Ander</t>
  </si>
  <si>
    <t xml:space="preserve">Opmerking</t>
  </si>
  <si>
    <t xml:space="preserve">Totale:</t>
  </si>
  <si>
    <t xml:space="preserve">Uitgawes</t>
  </si>
  <si>
    <t xml:space="preserve">Algemene uitgawes</t>
  </si>
  <si>
    <t xml:space="preserve">Onderhoud en Salarisse</t>
  </si>
  <si>
    <t xml:space="preserve">Traktement</t>
  </si>
  <si>
    <t xml:space="preserve">Bonus</t>
  </si>
  <si>
    <t xml:space="preserve">Voertuig</t>
  </si>
  <si>
    <t xml:space="preserve">Brandstof / onderhoud</t>
  </si>
  <si>
    <t xml:space="preserve">Mediese fonds</t>
  </si>
  <si>
    <t xml:space="preserve">Vooraf befondsing</t>
  </si>
  <si>
    <t xml:space="preserve">PGT</t>
  </si>
  <si>
    <t xml:space="preserve">WVF</t>
  </si>
  <si>
    <t xml:space="preserve">Jaartotaal</t>
  </si>
  <si>
    <t xml:space="preserve">Julie - Totaal</t>
  </si>
  <si>
    <t xml:space="preserve">Augustus - Totaal</t>
  </si>
  <si>
    <t xml:space="preserve">September - Totaal</t>
  </si>
  <si>
    <t xml:space="preserve">Oktober - Totaal</t>
  </si>
  <si>
    <t xml:space="preserve">November - Totaal</t>
  </si>
  <si>
    <t xml:space="preserve">Desember - Totaal</t>
  </si>
  <si>
    <t xml:space="preserve">Januarie - Totaal</t>
  </si>
  <si>
    <t xml:space="preserve">Februarie - Totaal</t>
  </si>
  <si>
    <t xml:space="preserve">Maart - Totaal</t>
  </si>
  <si>
    <t xml:space="preserve">April - Totaal</t>
  </si>
  <si>
    <t xml:space="preserve">Mei - Totaal</t>
  </si>
  <si>
    <t xml:space="preserve">Junie - Totaal</t>
  </si>
  <si>
    <t xml:space="preserve">Deposito's</t>
  </si>
  <si>
    <t xml:space="preserve">Kerkraad</t>
  </si>
  <si>
    <t xml:space="preserve">Kollekte</t>
  </si>
  <si>
    <t xml:space="preserve">Deposito </t>
  </si>
  <si>
    <t xml:space="preserve">Bydrae</t>
  </si>
  <si>
    <t xml:space="preserve">Bydrae verslagvorm</t>
  </si>
  <si>
    <t xml:space="preserve">Naam</t>
  </si>
  <si>
    <t xml:space="preserve">DIAKONIE</t>
  </si>
  <si>
    <t xml:space="preserve">Saldo vorige jaar:</t>
  </si>
  <si>
    <t xml:space="preserve">Huidige inkomste:</t>
  </si>
  <si>
    <t xml:space="preserve">Huidige uitgawes:</t>
  </si>
  <si>
    <t xml:space="preserve">Beskikbaar:</t>
  </si>
  <si>
    <t xml:space="preserve">INKOMSTE</t>
  </si>
  <si>
    <t xml:space="preserve">Wie </t>
  </si>
  <si>
    <t xml:space="preserve">Bedra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BLUE]#,##0;[RED]\(#,##0\);_ * \-_ "/>
    <numFmt numFmtId="166" formatCode="d/mm/yy;@"/>
    <numFmt numFmtId="167" formatCode="General"/>
    <numFmt numFmtId="168" formatCode="#,##0.00"/>
    <numFmt numFmtId="169" formatCode="dd\-mmm\-yy_)"/>
    <numFmt numFmtId="170" formatCode="[$-409]#,##0.00_);\(#,##0.00\)"/>
    <numFmt numFmtId="171" formatCode="[$-409]d\-mmm\-yy;@"/>
    <numFmt numFmtId="172" formatCode="[$-409]d\-mmm\-yy"/>
    <numFmt numFmtId="173" formatCode="_ &quot;R &quot;* #,##0.00_ ;_ &quot;R &quot;* \-#,##0.00_ ;_ &quot;R &quot;* \-??_ ;_ @_ "/>
    <numFmt numFmtId="174" formatCode="[$-409]m/d/yyyy"/>
    <numFmt numFmtId="175" formatCode="d/mm/yyyy;@"/>
    <numFmt numFmtId="176" formatCode="#,##0.00_ ;\-#,##0.00\ "/>
    <numFmt numFmtId="177" formatCode="_(* #,##0.00_);_(* \(#,##0.00\);_(* \-??_);_(@_)"/>
    <numFmt numFmtId="17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0"/>
    </font>
    <font>
      <sz val="12"/>
      <name val="Calibri"/>
      <family val="0"/>
    </font>
    <font>
      <b val="true"/>
      <sz val="12"/>
      <color rgb="FFFFFFCC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Tahoma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Calibri"/>
      <family val="2"/>
    </font>
    <font>
      <sz val="14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sz val="18"/>
      <name val="Arial Narrow"/>
      <family val="2"/>
    </font>
    <font>
      <sz val="16"/>
      <name val="Arial Narrow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8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8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8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1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4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8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9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11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8" borderId="2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8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9" borderId="2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9" borderId="24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9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11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11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11" borderId="2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3" xfId="21" applyFont="fals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8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9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1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1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14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1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7" fillId="1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1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_KASB04" xfId="21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3.7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</row>
    <row r="8" customFormat="false" ht="12.75" hidden="false" customHeight="false" outlineLevel="0" collapsed="false">
      <c r="A8" s="0" t="s">
        <v>16</v>
      </c>
      <c r="C8" s="2" t="e">
        <f aca="false">C2+C96</f>
        <v>#VALUE!</v>
      </c>
    </row>
    <row r="9" customFormat="false" ht="12.75" hidden="false" customHeight="false" outlineLevel="0" collapsed="false">
      <c r="C9" s="0" t="s">
        <v>17</v>
      </c>
      <c r="D9" s="0" t="s">
        <v>18</v>
      </c>
      <c r="E9" s="0" t="s">
        <v>19</v>
      </c>
    </row>
    <row r="10" customFormat="false" ht="15.75" hidden="false" customHeight="false" outlineLevel="0" collapsed="false">
      <c r="A10" s="3" t="s">
        <v>20</v>
      </c>
      <c r="B10" s="3"/>
      <c r="C10" s="3" t="n">
        <f aca="false">SUBTOTAL(9,C11:C23)</f>
        <v>0</v>
      </c>
      <c r="D10" s="3" t="n">
        <f aca="false">SUBTOTAL(9,D11:D23)</f>
        <v>0</v>
      </c>
      <c r="E10" s="3" t="n">
        <f aca="false">SUBTOTAL(9,E11:E23)</f>
        <v>0</v>
      </c>
    </row>
    <row r="11" customFormat="false" ht="15.75" hidden="false" customHeight="false" outlineLevel="0" collapsed="false">
      <c r="A11" s="4" t="s">
        <v>21</v>
      </c>
      <c r="B11" s="5"/>
      <c r="C11" s="6" t="n">
        <f aca="false">Bydraes!D4+Kollektes!D3</f>
        <v>0</v>
      </c>
      <c r="D11" s="7"/>
      <c r="E11" s="8" t="n">
        <f aca="false">D11-C11</f>
        <v>0</v>
      </c>
    </row>
    <row r="12" customFormat="false" ht="15.75" hidden="false" customHeight="false" outlineLevel="0" collapsed="false">
      <c r="A12" s="4" t="s">
        <v>22</v>
      </c>
      <c r="B12" s="5"/>
      <c r="C12" s="9" t="n">
        <f aca="false">Kollektes!N2</f>
        <v>0</v>
      </c>
      <c r="D12" s="10"/>
      <c r="E12" s="8" t="n">
        <f aca="false">D12-C12</f>
        <v>0</v>
      </c>
    </row>
    <row r="13" customFormat="false" ht="15.75" hidden="false" customHeight="false" outlineLevel="0" collapsed="false">
      <c r="A13" s="4" t="s">
        <v>23</v>
      </c>
      <c r="B13" s="5"/>
      <c r="C13" s="9" t="n">
        <f aca="false">Inkomstes!E5</f>
        <v>0</v>
      </c>
      <c r="D13" s="10"/>
      <c r="E13" s="8" t="n">
        <f aca="false">D13-C13</f>
        <v>0</v>
      </c>
    </row>
    <row r="14" customFormat="false" ht="15.75" hidden="false" customHeight="false" outlineLevel="0" collapsed="false">
      <c r="A14" s="4" t="s">
        <v>24</v>
      </c>
      <c r="B14" s="5"/>
      <c r="C14" s="9" t="n">
        <f aca="false">Inkomstes!F5</f>
        <v>0</v>
      </c>
      <c r="D14" s="10"/>
      <c r="E14" s="8" t="n">
        <f aca="false">D14-C14</f>
        <v>0</v>
      </c>
    </row>
    <row r="15" customFormat="false" ht="15.75" hidden="false" customHeight="false" outlineLevel="0" collapsed="false">
      <c r="A15" s="4" t="s">
        <v>25</v>
      </c>
      <c r="B15" s="5"/>
      <c r="C15" s="9"/>
      <c r="D15" s="10"/>
      <c r="E15" s="8" t="n">
        <f aca="false">D15-C15</f>
        <v>0</v>
      </c>
    </row>
    <row r="16" customFormat="false" ht="15.75" hidden="false" customHeight="false" outlineLevel="0" collapsed="false">
      <c r="A16" s="4" t="s">
        <v>26</v>
      </c>
      <c r="B16" s="5"/>
      <c r="C16" s="9" t="n">
        <f aca="false">Inkomstes!G5+Inkomstes!H5</f>
        <v>0</v>
      </c>
      <c r="D16" s="10"/>
      <c r="E16" s="8" t="n">
        <f aca="false">D16-C16</f>
        <v>0</v>
      </c>
    </row>
    <row r="17" customFormat="false" ht="15.75" hidden="false" customHeight="false" outlineLevel="0" collapsed="false">
      <c r="A17" s="4" t="s">
        <v>27</v>
      </c>
      <c r="B17" s="5"/>
      <c r="C17" s="9"/>
      <c r="D17" s="10"/>
      <c r="E17" s="8" t="n">
        <f aca="false">D17-C17</f>
        <v>0</v>
      </c>
    </row>
    <row r="18" customFormat="false" ht="15.75" hidden="false" customHeight="false" outlineLevel="0" collapsed="false">
      <c r="A18" s="4" t="s">
        <v>28</v>
      </c>
      <c r="B18" s="5"/>
      <c r="C18" s="9" t="n">
        <f aca="false">Inkomstes!I5</f>
        <v>0</v>
      </c>
      <c r="D18" s="10"/>
      <c r="E18" s="8" t="n">
        <f aca="false">D18-C18</f>
        <v>0</v>
      </c>
    </row>
    <row r="19" customFormat="false" ht="15.75" hidden="false" customHeight="false" outlineLevel="0" collapsed="false">
      <c r="A19" s="4" t="s">
        <v>29</v>
      </c>
      <c r="B19" s="5"/>
      <c r="C19" s="9" t="n">
        <f aca="false">Inkomstes!J5</f>
        <v>0</v>
      </c>
      <c r="D19" s="10"/>
      <c r="E19" s="8" t="n">
        <f aca="false">D19-C19</f>
        <v>0</v>
      </c>
    </row>
    <row r="20" customFormat="false" ht="15.75" hidden="false" customHeight="false" outlineLevel="0" collapsed="false">
      <c r="A20" s="4" t="s">
        <v>29</v>
      </c>
      <c r="B20" s="5"/>
      <c r="C20" s="11"/>
      <c r="D20" s="10"/>
      <c r="E20" s="8" t="n">
        <f aca="false">D20-C20</f>
        <v>0</v>
      </c>
    </row>
    <row r="21" customFormat="false" ht="15.75" hidden="false" customHeight="false" outlineLevel="0" collapsed="false">
      <c r="A21" s="4" t="s">
        <v>29</v>
      </c>
      <c r="B21" s="5"/>
      <c r="C21" s="11"/>
      <c r="D21" s="10"/>
      <c r="E21" s="8" t="n">
        <f aca="false">D21-C21</f>
        <v>0</v>
      </c>
    </row>
    <row r="22" customFormat="false" ht="15.75" hidden="false" customHeight="false" outlineLevel="0" collapsed="false">
      <c r="A22" s="4" t="s">
        <v>29</v>
      </c>
      <c r="B22" s="5"/>
      <c r="C22" s="12"/>
      <c r="D22" s="13"/>
      <c r="E22" s="8" t="n">
        <f aca="false">D22-C22</f>
        <v>0</v>
      </c>
    </row>
    <row r="23" customFormat="false" ht="15.75" hidden="false" customHeight="false" outlineLevel="0" collapsed="false">
      <c r="A23" s="14"/>
      <c r="B23" s="15"/>
      <c r="C23" s="14"/>
      <c r="D23" s="14"/>
      <c r="E23" s="14"/>
    </row>
    <row r="24" customFormat="false" ht="15.75" hidden="false" customHeight="false" outlineLevel="0" collapsed="false">
      <c r="A24" s="3" t="s">
        <v>30</v>
      </c>
      <c r="B24" s="16"/>
      <c r="C24" s="3" t="n">
        <f aca="false">SUBTOTAL(9,C25:C30)</f>
        <v>0</v>
      </c>
      <c r="D24" s="3" t="n">
        <f aca="false">SUBTOTAL(9,D25:D30)</f>
        <v>0</v>
      </c>
      <c r="E24" s="3" t="n">
        <f aca="false">SUBTOTAL(9,E25:E30)</f>
        <v>0</v>
      </c>
    </row>
    <row r="25" customFormat="false" ht="15.75" hidden="false" customHeight="false" outlineLevel="0" collapsed="false">
      <c r="A25" s="4" t="s">
        <v>31</v>
      </c>
      <c r="B25" s="5"/>
      <c r="C25" s="17"/>
      <c r="D25" s="18"/>
      <c r="E25" s="8" t="n">
        <f aca="false">D25-C25</f>
        <v>0</v>
      </c>
    </row>
    <row r="26" customFormat="false" ht="15.75" hidden="false" customHeight="false" outlineLevel="0" collapsed="false">
      <c r="A26" s="4" t="s">
        <v>32</v>
      </c>
      <c r="B26" s="5"/>
      <c r="C26" s="11"/>
      <c r="D26" s="19"/>
      <c r="E26" s="8" t="n">
        <f aca="false">D26-C26</f>
        <v>0</v>
      </c>
    </row>
    <row r="27" customFormat="false" ht="15.75" hidden="false" customHeight="false" outlineLevel="0" collapsed="false">
      <c r="A27" s="20" t="s">
        <v>33</v>
      </c>
      <c r="B27" s="5"/>
      <c r="C27" s="21"/>
      <c r="D27" s="22"/>
      <c r="E27" s="8" t="n">
        <f aca="false">D27-C27</f>
        <v>0</v>
      </c>
    </row>
    <row r="28" customFormat="false" ht="15.75" hidden="false" customHeight="false" outlineLevel="0" collapsed="false">
      <c r="A28" s="4" t="s">
        <v>34</v>
      </c>
      <c r="B28" s="5"/>
      <c r="C28" s="11"/>
      <c r="D28" s="19"/>
      <c r="E28" s="8" t="n">
        <f aca="false">D28-C28</f>
        <v>0</v>
      </c>
    </row>
    <row r="29" customFormat="false" ht="15.75" hidden="false" customHeight="false" outlineLevel="0" collapsed="false">
      <c r="A29" s="4" t="s">
        <v>34</v>
      </c>
      <c r="B29" s="5"/>
      <c r="C29" s="11"/>
      <c r="D29" s="19"/>
      <c r="E29" s="8" t="n">
        <f aca="false">D29-C29</f>
        <v>0</v>
      </c>
    </row>
    <row r="30" customFormat="false" ht="15.75" hidden="false" customHeight="false" outlineLevel="0" collapsed="false">
      <c r="A30" s="4" t="s">
        <v>34</v>
      </c>
      <c r="B30" s="5"/>
      <c r="C30" s="12"/>
      <c r="D30" s="23"/>
      <c r="E30" s="8" t="n">
        <f aca="false">D30-C30</f>
        <v>0</v>
      </c>
    </row>
    <row r="31" customFormat="false" ht="15.75" hidden="false" customHeight="false" outlineLevel="0" collapsed="false">
      <c r="A31" s="4"/>
      <c r="B31" s="5"/>
      <c r="C31" s="14"/>
      <c r="D31" s="14"/>
      <c r="E31" s="14"/>
    </row>
    <row r="32" customFormat="false" ht="16.5" hidden="false" customHeight="false" outlineLevel="0" collapsed="false">
      <c r="A32" s="24" t="s">
        <v>35</v>
      </c>
      <c r="B32" s="25"/>
      <c r="C32" s="24" t="n">
        <f aca="false">SUBTOTAL(9,C11:C30)</f>
        <v>0</v>
      </c>
      <c r="D32" s="24" t="n">
        <f aca="false">SUBTOTAL(9,D11:D30)</f>
        <v>0</v>
      </c>
      <c r="E32" s="24" t="n">
        <f aca="false">SUBTOTAL(9,E11:E30)</f>
        <v>0</v>
      </c>
    </row>
    <row r="33" customFormat="false" ht="16.5" hidden="false" customHeight="false" outlineLevel="0" collapsed="false">
      <c r="A33" s="14"/>
      <c r="B33" s="15"/>
      <c r="C33" s="14"/>
      <c r="D33" s="14"/>
      <c r="E33" s="14"/>
    </row>
    <row r="34" customFormat="false" ht="15.75" hidden="false" customHeight="false" outlineLevel="0" collapsed="false">
      <c r="A34" s="26" t="s">
        <v>36</v>
      </c>
      <c r="B34" s="27"/>
      <c r="C34" s="28"/>
      <c r="D34" s="29"/>
      <c r="E34" s="29"/>
    </row>
    <row r="35" customFormat="false" ht="15.75" hidden="false" customHeight="false" outlineLevel="0" collapsed="false">
      <c r="A35" s="14"/>
      <c r="B35" s="16"/>
      <c r="C35" s="30"/>
      <c r="D35" s="30"/>
      <c r="E35" s="30"/>
    </row>
    <row r="36" customFormat="false" ht="15.75" hidden="false" customHeight="false" outlineLevel="0" collapsed="false">
      <c r="A36" s="3" t="s">
        <v>37</v>
      </c>
      <c r="B36" s="16"/>
      <c r="C36" s="3" t="e">
        <f aca="false">SUBTOTAL(9,C37:C66)</f>
        <v>#VALUE!</v>
      </c>
      <c r="D36" s="3" t="n">
        <f aca="false">SUBTOTAL(9,D37:D66)</f>
        <v>0</v>
      </c>
      <c r="E36" s="3" t="e">
        <f aca="false">SUBTOTAL(9,E37:E66)</f>
        <v>#VALUE!</v>
      </c>
    </row>
    <row r="37" customFormat="false" ht="15.75" hidden="false" customHeight="false" outlineLevel="0" collapsed="false">
      <c r="A37" s="4" t="s">
        <v>38</v>
      </c>
      <c r="B37" s="5"/>
      <c r="C37" s="6" t="n">
        <f aca="false">Uitgawes!C5</f>
        <v>0</v>
      </c>
      <c r="D37" s="18"/>
      <c r="E37" s="8" t="n">
        <f aca="false">D37-C37</f>
        <v>0</v>
      </c>
    </row>
    <row r="38" customFormat="false" ht="15.75" hidden="false" customHeight="false" outlineLevel="0" collapsed="false">
      <c r="A38" s="4" t="s">
        <v>39</v>
      </c>
      <c r="B38" s="5"/>
      <c r="C38" s="9" t="n">
        <f aca="false">Uitgawes!D5</f>
        <v>0</v>
      </c>
      <c r="D38" s="19"/>
      <c r="E38" s="8" t="n">
        <f aca="false">D38-C38</f>
        <v>0</v>
      </c>
    </row>
    <row r="39" customFormat="false" ht="15.75" hidden="false" customHeight="false" outlineLevel="0" collapsed="false">
      <c r="A39" s="4" t="s">
        <v>40</v>
      </c>
      <c r="B39" s="5"/>
      <c r="C39" s="9" t="n">
        <f aca="false">Uitgawes!E5</f>
        <v>0</v>
      </c>
      <c r="D39" s="19"/>
      <c r="E39" s="8" t="n">
        <f aca="false">D39-C39</f>
        <v>0</v>
      </c>
    </row>
    <row r="40" customFormat="false" ht="15.75" hidden="false" customHeight="false" outlineLevel="0" collapsed="false">
      <c r="A40" s="4" t="s">
        <v>41</v>
      </c>
      <c r="B40" s="5"/>
      <c r="C40" s="9" t="n">
        <f aca="false">Uitgawes!F5</f>
        <v>0</v>
      </c>
      <c r="D40" s="19"/>
      <c r="E40" s="8" t="n">
        <f aca="false">D40-C40</f>
        <v>0</v>
      </c>
    </row>
    <row r="41" customFormat="false" ht="15.75" hidden="false" customHeight="false" outlineLevel="0" collapsed="false">
      <c r="A41" s="4" t="s">
        <v>42</v>
      </c>
      <c r="B41" s="5"/>
      <c r="C41" s="9"/>
      <c r="D41" s="19"/>
      <c r="E41" s="8" t="n">
        <f aca="false">D41-C41</f>
        <v>0</v>
      </c>
    </row>
    <row r="42" customFormat="false" ht="15.75" hidden="false" customHeight="false" outlineLevel="0" collapsed="false">
      <c r="A42" s="4" t="s">
        <v>43</v>
      </c>
      <c r="B42" s="5"/>
      <c r="C42" s="9" t="n">
        <f aca="false">Uitgawes!G5</f>
        <v>0</v>
      </c>
      <c r="D42" s="19"/>
      <c r="E42" s="8" t="n">
        <f aca="false">D42-C42</f>
        <v>0</v>
      </c>
    </row>
    <row r="43" customFormat="false" ht="15.75" hidden="false" customHeight="false" outlineLevel="0" collapsed="false">
      <c r="A43" s="4" t="s">
        <v>44</v>
      </c>
      <c r="B43" s="5"/>
      <c r="C43" s="9" t="n">
        <f aca="false">Uitgawes!M5</f>
        <v>0</v>
      </c>
      <c r="D43" s="19"/>
      <c r="E43" s="8" t="n">
        <f aca="false">D43-C43</f>
        <v>0</v>
      </c>
    </row>
    <row r="44" customFormat="false" ht="15.75" hidden="false" customHeight="false" outlineLevel="0" collapsed="false">
      <c r="A44" s="4" t="s">
        <v>45</v>
      </c>
      <c r="B44" s="5"/>
      <c r="C44" s="9" t="n">
        <f aca="false">Uitgawes!H5</f>
        <v>0</v>
      </c>
      <c r="D44" s="19"/>
      <c r="E44" s="8" t="n">
        <f aca="false">D44-C44</f>
        <v>0</v>
      </c>
    </row>
    <row r="45" customFormat="false" ht="15.75" hidden="false" customHeight="false" outlineLevel="0" collapsed="false">
      <c r="A45" s="4" t="s">
        <v>46</v>
      </c>
      <c r="B45" s="5"/>
      <c r="C45" s="9" t="n">
        <f aca="false">Uitgawes!I5</f>
        <v>0</v>
      </c>
      <c r="D45" s="19"/>
      <c r="E45" s="8" t="n">
        <f aca="false">D45-C45</f>
        <v>0</v>
      </c>
    </row>
    <row r="46" customFormat="false" ht="15.75" hidden="false" customHeight="false" outlineLevel="0" collapsed="false">
      <c r="A46" s="4" t="s">
        <v>47</v>
      </c>
      <c r="B46" s="5"/>
      <c r="C46" s="9"/>
      <c r="D46" s="19"/>
      <c r="E46" s="8" t="n">
        <f aca="false">D46-C46</f>
        <v>0</v>
      </c>
    </row>
    <row r="47" customFormat="false" ht="15.75" hidden="false" customHeight="false" outlineLevel="0" collapsed="false">
      <c r="A47" s="4" t="s">
        <v>48</v>
      </c>
      <c r="B47" s="5"/>
      <c r="C47" s="9" t="n">
        <f aca="false">Uitgawes!J5</f>
        <v>0</v>
      </c>
      <c r="D47" s="19"/>
      <c r="E47" s="8" t="n">
        <f aca="false">D47-C47</f>
        <v>0</v>
      </c>
    </row>
    <row r="48" customFormat="false" ht="15.75" hidden="false" customHeight="false" outlineLevel="0" collapsed="false">
      <c r="A48" s="4" t="s">
        <v>49</v>
      </c>
      <c r="B48" s="5"/>
      <c r="C48" s="9"/>
      <c r="D48" s="19"/>
      <c r="E48" s="8" t="n">
        <f aca="false">D48-C48</f>
        <v>0</v>
      </c>
    </row>
    <row r="49" customFormat="false" ht="15.75" hidden="false" customHeight="false" outlineLevel="0" collapsed="false">
      <c r="A49" s="4" t="s">
        <v>50</v>
      </c>
      <c r="B49" s="5"/>
      <c r="C49" s="9"/>
      <c r="D49" s="19"/>
      <c r="E49" s="8" t="n">
        <f aca="false">D49-C49</f>
        <v>0</v>
      </c>
    </row>
    <row r="50" customFormat="false" ht="15.75" hidden="false" customHeight="false" outlineLevel="0" collapsed="false">
      <c r="A50" s="4" t="s">
        <v>51</v>
      </c>
      <c r="B50" s="5"/>
      <c r="C50" s="9"/>
      <c r="D50" s="19"/>
      <c r="E50" s="8" t="n">
        <f aca="false">D50-C50</f>
        <v>0</v>
      </c>
    </row>
    <row r="51" customFormat="false" ht="15.75" hidden="false" customHeight="false" outlineLevel="0" collapsed="false">
      <c r="A51" s="4" t="s">
        <v>22</v>
      </c>
      <c r="B51" s="5"/>
      <c r="C51" s="9" t="n">
        <f aca="false">Kollektes!N2</f>
        <v>0</v>
      </c>
      <c r="D51" s="19"/>
      <c r="E51" s="8" t="n">
        <f aca="false">D51-C51</f>
        <v>0</v>
      </c>
    </row>
    <row r="52" customFormat="false" ht="15.75" hidden="false" customHeight="false" outlineLevel="0" collapsed="false">
      <c r="A52" s="4" t="s">
        <v>52</v>
      </c>
      <c r="B52" s="5"/>
      <c r="C52" s="9" t="n">
        <f aca="false">Uitgawes!K5</f>
        <v>0</v>
      </c>
      <c r="D52" s="19"/>
      <c r="E52" s="8" t="n">
        <f aca="false">D52-C52</f>
        <v>0</v>
      </c>
    </row>
    <row r="53" customFormat="false" ht="15.75" hidden="false" customHeight="false" outlineLevel="0" collapsed="false">
      <c r="A53" s="4" t="s">
        <v>53</v>
      </c>
      <c r="B53" s="5"/>
      <c r="C53" s="9"/>
      <c r="D53" s="19"/>
      <c r="E53" s="8" t="n">
        <f aca="false">D53-C53</f>
        <v>0</v>
      </c>
    </row>
    <row r="54" customFormat="false" ht="15.75" hidden="false" customHeight="false" outlineLevel="0" collapsed="false">
      <c r="A54" s="4" t="s">
        <v>29</v>
      </c>
      <c r="B54" s="5"/>
      <c r="C54" s="9" t="n">
        <f aca="false">Uitgawes!L5</f>
        <v>0</v>
      </c>
      <c r="D54" s="19"/>
      <c r="E54" s="8" t="n">
        <f aca="false">D54-C54</f>
        <v>0</v>
      </c>
    </row>
    <row r="55" customFormat="false" ht="15.75" hidden="false" customHeight="false" outlineLevel="0" collapsed="false">
      <c r="A55" s="4" t="s">
        <v>29</v>
      </c>
      <c r="B55" s="5" t="e">
        <f aca="false">#REF!</f>
        <v>#REF!</v>
      </c>
      <c r="C55" s="9" t="e">
        <f aca="false">#REF!+#REF!+#REF!</f>
        <v>#VALUE!</v>
      </c>
      <c r="D55" s="19"/>
      <c r="E55" s="8" t="e">
        <f aca="false">D55-C55</f>
        <v>#VALUE!</v>
      </c>
    </row>
    <row r="56" customFormat="false" ht="15.75" hidden="false" customHeight="false" outlineLevel="0" collapsed="false">
      <c r="A56" s="4" t="s">
        <v>29</v>
      </c>
      <c r="B56" s="5" t="e">
        <f aca="false">#REF!</f>
        <v>#REF!</v>
      </c>
      <c r="C56" s="9" t="e">
        <f aca="false">#REF!</f>
        <v>#REF!</v>
      </c>
      <c r="D56" s="19"/>
      <c r="E56" s="8" t="e">
        <f aca="false">D56-C56</f>
        <v>#REF!</v>
      </c>
    </row>
    <row r="57" customFormat="false" ht="15.75" hidden="false" customHeight="false" outlineLevel="0" collapsed="false">
      <c r="A57" s="4" t="s">
        <v>29</v>
      </c>
      <c r="B57" s="5" t="e">
        <f aca="false">#REF!</f>
        <v>#REF!</v>
      </c>
      <c r="C57" s="9" t="e">
        <f aca="false">#REF!</f>
        <v>#REF!</v>
      </c>
      <c r="D57" s="19"/>
      <c r="E57" s="8" t="e">
        <f aca="false">D57-C57</f>
        <v>#REF!</v>
      </c>
    </row>
    <row r="58" customFormat="false" ht="15.75" hidden="false" customHeight="false" outlineLevel="0" collapsed="false">
      <c r="A58" s="4" t="s">
        <v>29</v>
      </c>
      <c r="B58" s="5"/>
      <c r="C58" s="11"/>
      <c r="D58" s="19"/>
      <c r="E58" s="8" t="n">
        <f aca="false">D58-C58</f>
        <v>0</v>
      </c>
    </row>
    <row r="59" customFormat="false" ht="15.75" hidden="false" customHeight="false" outlineLevel="0" collapsed="false">
      <c r="A59" s="4" t="s">
        <v>29</v>
      </c>
      <c r="B59" s="5"/>
      <c r="C59" s="11"/>
      <c r="D59" s="19"/>
      <c r="E59" s="8" t="n">
        <f aca="false">D59-C59</f>
        <v>0</v>
      </c>
    </row>
    <row r="60" customFormat="false" ht="15.75" hidden="false" customHeight="false" outlineLevel="0" collapsed="false">
      <c r="A60" s="4" t="s">
        <v>29</v>
      </c>
      <c r="B60" s="5"/>
      <c r="C60" s="11"/>
      <c r="D60" s="19"/>
      <c r="E60" s="8" t="n">
        <f aca="false">D60-C60</f>
        <v>0</v>
      </c>
    </row>
    <row r="61" customFormat="false" ht="15.75" hidden="false" customHeight="false" outlineLevel="0" collapsed="false">
      <c r="A61" s="4" t="s">
        <v>29</v>
      </c>
      <c r="B61" s="5"/>
      <c r="C61" s="11"/>
      <c r="D61" s="19"/>
      <c r="E61" s="8" t="n">
        <f aca="false">D61-C61</f>
        <v>0</v>
      </c>
    </row>
    <row r="62" customFormat="false" ht="15.75" hidden="false" customHeight="false" outlineLevel="0" collapsed="false">
      <c r="A62" s="4" t="s">
        <v>29</v>
      </c>
      <c r="B62" s="5"/>
      <c r="C62" s="11"/>
      <c r="D62" s="19"/>
      <c r="E62" s="8" t="n">
        <f aca="false">D62-C62</f>
        <v>0</v>
      </c>
    </row>
    <row r="63" customFormat="false" ht="15.75" hidden="false" customHeight="false" outlineLevel="0" collapsed="false">
      <c r="A63" s="4" t="s">
        <v>29</v>
      </c>
      <c r="B63" s="5"/>
      <c r="C63" s="11"/>
      <c r="D63" s="19"/>
      <c r="E63" s="8" t="n">
        <f aca="false">D63-C63</f>
        <v>0</v>
      </c>
    </row>
    <row r="64" customFormat="false" ht="15.75" hidden="false" customHeight="false" outlineLevel="0" collapsed="false">
      <c r="A64" s="4" t="s">
        <v>29</v>
      </c>
      <c r="B64" s="5"/>
      <c r="C64" s="11"/>
      <c r="D64" s="19"/>
      <c r="E64" s="8" t="n">
        <f aca="false">D64-C64</f>
        <v>0</v>
      </c>
    </row>
    <row r="65" customFormat="false" ht="15.75" hidden="false" customHeight="false" outlineLevel="0" collapsed="false">
      <c r="A65" s="4" t="s">
        <v>29</v>
      </c>
      <c r="B65" s="5"/>
      <c r="C65" s="12"/>
      <c r="D65" s="23"/>
      <c r="E65" s="8" t="n">
        <f aca="false">D65-C65</f>
        <v>0</v>
      </c>
    </row>
    <row r="66" customFormat="false" ht="15.75" hidden="false" customHeight="false" outlineLevel="0" collapsed="false">
      <c r="A66" s="31"/>
      <c r="B66" s="15"/>
      <c r="C66" s="14"/>
      <c r="D66" s="14"/>
      <c r="E66" s="14"/>
    </row>
    <row r="67" customFormat="false" ht="15.75" hidden="false" customHeight="false" outlineLevel="0" collapsed="false">
      <c r="A67" s="3" t="s">
        <v>54</v>
      </c>
      <c r="B67" s="16"/>
      <c r="C67" s="3" t="n">
        <f aca="false">SUBTOTAL(9,C68:C72)</f>
        <v>0</v>
      </c>
      <c r="D67" s="3" t="n">
        <f aca="false">SUBTOTAL(9,D68:D72)</f>
        <v>0</v>
      </c>
      <c r="E67" s="3" t="n">
        <f aca="false">SUBTOTAL(9,E68:E72)</f>
        <v>0</v>
      </c>
    </row>
    <row r="68" customFormat="false" ht="15.75" hidden="false" customHeight="false" outlineLevel="0" collapsed="false">
      <c r="A68" s="4" t="s">
        <v>55</v>
      </c>
      <c r="B68" s="5"/>
      <c r="C68" s="17"/>
      <c r="D68" s="18"/>
      <c r="E68" s="8" t="n">
        <f aca="false">D68-C68</f>
        <v>0</v>
      </c>
    </row>
    <row r="69" customFormat="false" ht="15.75" hidden="false" customHeight="false" outlineLevel="0" collapsed="false">
      <c r="A69" s="4" t="s">
        <v>56</v>
      </c>
      <c r="B69" s="5"/>
      <c r="C69" s="11"/>
      <c r="D69" s="19"/>
      <c r="E69" s="8" t="n">
        <f aca="false">D69-C69</f>
        <v>0</v>
      </c>
    </row>
    <row r="70" customFormat="false" ht="15.75" hidden="false" customHeight="false" outlineLevel="0" collapsed="false">
      <c r="A70" s="4" t="s">
        <v>31</v>
      </c>
      <c r="B70" s="5"/>
      <c r="C70" s="11"/>
      <c r="D70" s="19"/>
      <c r="E70" s="8" t="n">
        <f aca="false">D70-C70</f>
        <v>0</v>
      </c>
    </row>
    <row r="71" customFormat="false" ht="15.75" hidden="false" customHeight="false" outlineLevel="0" collapsed="false">
      <c r="A71" s="4" t="s">
        <v>57</v>
      </c>
      <c r="B71" s="5"/>
      <c r="C71" s="11"/>
      <c r="D71" s="19"/>
      <c r="E71" s="8" t="n">
        <f aca="false">D71-C71</f>
        <v>0</v>
      </c>
    </row>
    <row r="72" customFormat="false" ht="15.75" hidden="false" customHeight="false" outlineLevel="0" collapsed="false">
      <c r="A72" s="4" t="s">
        <v>29</v>
      </c>
      <c r="B72" s="5"/>
      <c r="C72" s="12"/>
      <c r="D72" s="23"/>
      <c r="E72" s="8" t="n">
        <f aca="false">D72-C72</f>
        <v>0</v>
      </c>
    </row>
    <row r="73" customFormat="false" ht="15.75" hidden="false" customHeight="false" outlineLevel="0" collapsed="false">
      <c r="A73" s="31"/>
      <c r="B73" s="15"/>
      <c r="C73" s="14"/>
      <c r="D73" s="14"/>
      <c r="E73" s="14"/>
    </row>
    <row r="74" customFormat="false" ht="15.75" hidden="false" customHeight="false" outlineLevel="0" collapsed="false">
      <c r="A74" s="3" t="s">
        <v>58</v>
      </c>
      <c r="B74" s="16"/>
      <c r="C74" s="3" t="n">
        <f aca="false">SUBTOTAL(9,C75:C78)</f>
        <v>0</v>
      </c>
      <c r="D74" s="3" t="n">
        <f aca="false">SUBTOTAL(9,D75:D78)</f>
        <v>0</v>
      </c>
      <c r="E74" s="3" t="n">
        <f aca="false">SUBTOTAL(9,E75:E78)</f>
        <v>0</v>
      </c>
    </row>
    <row r="75" customFormat="false" ht="15.75" hidden="false" customHeight="false" outlineLevel="0" collapsed="false">
      <c r="A75" s="4" t="s">
        <v>59</v>
      </c>
      <c r="B75" s="5"/>
      <c r="C75" s="6" t="n">
        <f aca="false">Uitgawes!O5</f>
        <v>0</v>
      </c>
      <c r="D75" s="18"/>
      <c r="E75" s="8" t="n">
        <f aca="false">D75-C75</f>
        <v>0</v>
      </c>
    </row>
    <row r="76" customFormat="false" ht="15.75" hidden="false" customHeight="false" outlineLevel="0" collapsed="false">
      <c r="A76" s="4" t="s">
        <v>60</v>
      </c>
      <c r="B76" s="5"/>
      <c r="C76" s="9" t="n">
        <f aca="false">Uitgawes!P5</f>
        <v>0</v>
      </c>
      <c r="D76" s="19"/>
      <c r="E76" s="8" t="n">
        <f aca="false">D76-C76</f>
        <v>0</v>
      </c>
    </row>
    <row r="77" customFormat="false" ht="15.75" hidden="false" customHeight="false" outlineLevel="0" collapsed="false">
      <c r="A77" s="4" t="s">
        <v>61</v>
      </c>
      <c r="B77" s="5"/>
      <c r="C77" s="9" t="n">
        <f aca="false">Uitgawes!Q5</f>
        <v>0</v>
      </c>
      <c r="D77" s="19"/>
      <c r="E77" s="8" t="n">
        <f aca="false">D77-C77</f>
        <v>0</v>
      </c>
    </row>
    <row r="78" customFormat="false" ht="15.75" hidden="false" customHeight="false" outlineLevel="0" collapsed="false">
      <c r="A78" s="4" t="s">
        <v>62</v>
      </c>
      <c r="B78" s="5"/>
      <c r="C78" s="32" t="n">
        <f aca="false">Uitgawes!R5</f>
        <v>0</v>
      </c>
      <c r="D78" s="23"/>
      <c r="E78" s="8" t="n">
        <f aca="false">D78-C78</f>
        <v>0</v>
      </c>
    </row>
    <row r="79" customFormat="false" ht="15.75" hidden="false" customHeight="false" outlineLevel="0" collapsed="false">
      <c r="A79" s="31"/>
      <c r="B79" s="15"/>
      <c r="C79" s="14"/>
      <c r="D79" s="14"/>
      <c r="E79" s="14"/>
    </row>
    <row r="80" customFormat="false" ht="15.75" hidden="false" customHeight="false" outlineLevel="0" collapsed="false">
      <c r="A80" s="3" t="s">
        <v>63</v>
      </c>
      <c r="B80" s="16"/>
      <c r="C80" s="3" t="n">
        <f aca="false">SUBTOTAL(9,C81:C83)</f>
        <v>0</v>
      </c>
      <c r="D80" s="3" t="n">
        <f aca="false">SUBTOTAL(9,D81:D83)</f>
        <v>0</v>
      </c>
      <c r="E80" s="3" t="n">
        <f aca="false">SUBTOTAL(9,E81:E83)</f>
        <v>0</v>
      </c>
    </row>
    <row r="81" customFormat="false" ht="15.75" hidden="false" customHeight="false" outlineLevel="0" collapsed="false">
      <c r="A81" s="4" t="s">
        <v>64</v>
      </c>
      <c r="B81" s="5"/>
      <c r="C81" s="6" t="n">
        <f aca="false">Uitgawes!T5+Uitgawes!U5+Uitgawes!AB5+Uitgawes!Z5</f>
        <v>0</v>
      </c>
      <c r="D81" s="18"/>
      <c r="E81" s="8" t="n">
        <f aca="false">D81-C81</f>
        <v>0</v>
      </c>
    </row>
    <row r="82" customFormat="false" ht="15.75" hidden="false" customHeight="false" outlineLevel="0" collapsed="false">
      <c r="A82" s="4" t="s">
        <v>65</v>
      </c>
      <c r="B82" s="5"/>
      <c r="C82" s="9" t="n">
        <f aca="false">Uitgawes!AA5</f>
        <v>0</v>
      </c>
      <c r="D82" s="19"/>
      <c r="E82" s="8" t="n">
        <f aca="false">D82-C82</f>
        <v>0</v>
      </c>
    </row>
    <row r="83" customFormat="false" ht="15.75" hidden="false" customHeight="false" outlineLevel="0" collapsed="false">
      <c r="A83" s="4" t="s">
        <v>66</v>
      </c>
      <c r="B83" s="5"/>
      <c r="C83" s="32" t="n">
        <f aca="false">Uitgawes!X5</f>
        <v>0</v>
      </c>
      <c r="D83" s="23"/>
      <c r="E83" s="8" t="n">
        <f aca="false">D83-C83</f>
        <v>0</v>
      </c>
    </row>
    <row r="84" customFormat="false" ht="15.75" hidden="false" customHeight="false" outlineLevel="0" collapsed="false">
      <c r="A84" s="31"/>
      <c r="B84" s="15"/>
      <c r="C84" s="14"/>
      <c r="D84" s="14"/>
      <c r="E84" s="14"/>
    </row>
    <row r="85" customFormat="false" ht="15.75" hidden="false" customHeight="false" outlineLevel="0" collapsed="false">
      <c r="A85" s="3" t="s">
        <v>67</v>
      </c>
      <c r="B85" s="16"/>
      <c r="C85" s="3" t="e">
        <f aca="false">SUBTOTAL(9,C86:C92)</f>
        <v>#REF!</v>
      </c>
      <c r="D85" s="3" t="n">
        <f aca="false">SUBTOTAL(9,D86:D92)</f>
        <v>0</v>
      </c>
      <c r="E85" s="3" t="e">
        <f aca="false">SUBTOTAL(9,E86:E92)</f>
        <v>#REF!</v>
      </c>
    </row>
    <row r="86" customFormat="false" ht="15.75" hidden="false" customHeight="false" outlineLevel="0" collapsed="false">
      <c r="A86" s="4" t="s">
        <v>68</v>
      </c>
      <c r="B86" s="5"/>
      <c r="C86" s="6" t="n">
        <f aca="false">Uitgawes!V5+Uitgawes!W5</f>
        <v>0</v>
      </c>
      <c r="D86" s="18"/>
      <c r="E86" s="8" t="n">
        <f aca="false">D86-C86</f>
        <v>0</v>
      </c>
    </row>
    <row r="87" customFormat="false" ht="15.75" hidden="false" customHeight="false" outlineLevel="0" collapsed="false">
      <c r="A87" s="4" t="s">
        <v>69</v>
      </c>
      <c r="B87" s="5"/>
      <c r="C87" s="9" t="e">
        <f aca="false">#REF!</f>
        <v>#REF!</v>
      </c>
      <c r="D87" s="19"/>
      <c r="E87" s="8" t="e">
        <f aca="false">D87-C87</f>
        <v>#REF!</v>
      </c>
    </row>
    <row r="88" customFormat="false" ht="15.75" hidden="false" customHeight="false" outlineLevel="0" collapsed="false">
      <c r="A88" s="4" t="s">
        <v>70</v>
      </c>
      <c r="B88" s="5"/>
      <c r="C88" s="9"/>
      <c r="D88" s="19"/>
      <c r="E88" s="8" t="n">
        <f aca="false">D88-C88</f>
        <v>0</v>
      </c>
    </row>
    <row r="89" customFormat="false" ht="15.75" hidden="false" customHeight="false" outlineLevel="0" collapsed="false">
      <c r="A89" s="4" t="s">
        <v>71</v>
      </c>
      <c r="B89" s="5"/>
      <c r="C89" s="9" t="n">
        <f aca="false">Uitgawes!Z5</f>
        <v>0</v>
      </c>
      <c r="D89" s="19"/>
      <c r="E89" s="8" t="n">
        <f aca="false">D89-C89</f>
        <v>0</v>
      </c>
    </row>
    <row r="90" customFormat="false" ht="15.75" hidden="false" customHeight="false" outlineLevel="0" collapsed="false">
      <c r="A90" s="4" t="s">
        <v>72</v>
      </c>
      <c r="B90" s="5"/>
      <c r="C90" s="11"/>
      <c r="D90" s="19"/>
      <c r="E90" s="8" t="n">
        <f aca="false">D90-C90</f>
        <v>0</v>
      </c>
    </row>
    <row r="91" customFormat="false" ht="15.75" hidden="false" customHeight="false" outlineLevel="0" collapsed="false">
      <c r="A91" s="4" t="s">
        <v>29</v>
      </c>
      <c r="B91" s="5"/>
      <c r="C91" s="11"/>
      <c r="D91" s="19"/>
      <c r="E91" s="8" t="n">
        <f aca="false">D91-C91</f>
        <v>0</v>
      </c>
    </row>
    <row r="92" customFormat="false" ht="15.75" hidden="false" customHeight="false" outlineLevel="0" collapsed="false">
      <c r="A92" s="4" t="s">
        <v>29</v>
      </c>
      <c r="B92" s="33"/>
      <c r="C92" s="34"/>
      <c r="D92" s="35"/>
      <c r="E92" s="8" t="n">
        <f aca="false">D92-C92</f>
        <v>0</v>
      </c>
    </row>
    <row r="93" customFormat="false" ht="15.75" hidden="false" customHeight="false" outlineLevel="0" collapsed="false">
      <c r="A93" s="31"/>
      <c r="B93" s="16"/>
      <c r="C93" s="3"/>
      <c r="D93" s="3"/>
      <c r="E93" s="3"/>
    </row>
    <row r="94" customFormat="false" ht="16.5" hidden="false" customHeight="false" outlineLevel="0" collapsed="false">
      <c r="A94" s="24" t="s">
        <v>73</v>
      </c>
      <c r="B94" s="25"/>
      <c r="C94" s="24" t="e">
        <f aca="false">SUBTOTAL(9,C37:C92)</f>
        <v>#VALUE!</v>
      </c>
      <c r="D94" s="24" t="n">
        <f aca="false">SUBTOTAL(9,D37:D92)</f>
        <v>0</v>
      </c>
      <c r="E94" s="24" t="e">
        <f aca="false">SUBTOTAL(9,E37:E92)</f>
        <v>#VALUE!</v>
      </c>
    </row>
    <row r="95" customFormat="false" ht="16.5" hidden="false" customHeight="false" outlineLevel="0" collapsed="false">
      <c r="A95" s="14"/>
      <c r="B95" s="15"/>
      <c r="C95" s="14"/>
      <c r="D95" s="14"/>
      <c r="E95" s="14"/>
    </row>
    <row r="96" customFormat="false" ht="16.5" hidden="false" customHeight="false" outlineLevel="0" collapsed="false">
      <c r="A96" s="24" t="s">
        <v>74</v>
      </c>
      <c r="B96" s="25"/>
      <c r="C96" s="24" t="e">
        <f aca="false">C32-C94</f>
        <v>#VALUE!</v>
      </c>
      <c r="D96" s="24" t="n">
        <f aca="false">D32-D94</f>
        <v>0</v>
      </c>
      <c r="E96" s="24" t="e">
        <f aca="false">E32-E94</f>
        <v>#VALUE!</v>
      </c>
    </row>
    <row r="97" customFormat="false" ht="13.5" hidden="false" customHeight="false" outlineLevel="0" collapsed="false"/>
  </sheetData>
  <conditionalFormatting sqref="D33:D96">
    <cfRule type="expression" priority="2" aboveAverage="0" equalAverage="0" bottom="0" percent="0" rank="0" text="" dxfId="0">
      <formula>D33&gt;#REF!*110%</formula>
    </cfRule>
  </conditionalFormatting>
  <conditionalFormatting sqref="D10:D26 D28:D32">
    <cfRule type="expression" priority="3" aboveAverage="0" equalAverage="0" bottom="0" percent="0" rank="0" text="" dxfId="1">
      <formula>D10&lt;#REF!*106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D3" activeCellId="0" sqref="AD3"/>
    </sheetView>
  </sheetViews>
  <sheetFormatPr defaultColWidth="12.5625" defaultRowHeight="1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8.41"/>
    <col collapsed="false" customWidth="true" hidden="false" outlineLevel="0" max="4" min="3" style="36" width="9.7"/>
    <col collapsed="false" customWidth="true" hidden="false" outlineLevel="0" max="5" min="5" style="37" width="9.7"/>
    <col collapsed="false" customWidth="true" hidden="false" outlineLevel="0" max="6" min="6" style="37" width="5.71"/>
    <col collapsed="false" customWidth="true" hidden="false" outlineLevel="0" max="7" min="7" style="37" width="9.7"/>
    <col collapsed="false" customWidth="true" hidden="false" outlineLevel="0" max="8" min="8" style="37" width="5.71"/>
    <col collapsed="false" customWidth="true" hidden="false" outlineLevel="0" max="9" min="9" style="37" width="10.99"/>
    <col collapsed="false" customWidth="true" hidden="false" outlineLevel="0" max="10" min="10" style="37" width="5.71"/>
    <col collapsed="false" customWidth="true" hidden="false" outlineLevel="0" max="11" min="11" style="37" width="9.7"/>
    <col collapsed="false" customWidth="true" hidden="false" outlineLevel="0" max="12" min="12" style="37" width="5.71"/>
    <col collapsed="false" customWidth="true" hidden="false" outlineLevel="0" max="13" min="13" style="37" width="9.7"/>
    <col collapsed="false" customWidth="true" hidden="false" outlineLevel="0" max="14" min="14" style="37" width="5.71"/>
    <col collapsed="false" customWidth="true" hidden="false" outlineLevel="0" max="15" min="15" style="37" width="9.7"/>
    <col collapsed="false" customWidth="true" hidden="false" outlineLevel="0" max="16" min="16" style="37" width="5.71"/>
    <col collapsed="false" customWidth="true" hidden="false" outlineLevel="0" max="17" min="17" style="37" width="9.7"/>
    <col collapsed="false" customWidth="true" hidden="false" outlineLevel="0" max="18" min="18" style="37" width="5.71"/>
    <col collapsed="false" customWidth="true" hidden="false" outlineLevel="0" max="19" min="19" style="37" width="9.7"/>
    <col collapsed="false" customWidth="true" hidden="false" outlineLevel="0" max="20" min="20" style="37" width="5.71"/>
    <col collapsed="false" customWidth="true" hidden="false" outlineLevel="0" max="21" min="21" style="37" width="9.7"/>
    <col collapsed="false" customWidth="true" hidden="false" outlineLevel="0" max="22" min="22" style="37" width="5.71"/>
    <col collapsed="false" customWidth="true" hidden="false" outlineLevel="0" max="23" min="23" style="37" width="9.7"/>
    <col collapsed="false" customWidth="true" hidden="false" outlineLevel="0" max="24" min="24" style="37" width="5.71"/>
    <col collapsed="false" customWidth="true" hidden="false" outlineLevel="0" max="25" min="25" style="37" width="9.7"/>
    <col collapsed="false" customWidth="true" hidden="false" outlineLevel="0" max="26" min="26" style="37" width="5.71"/>
    <col collapsed="false" customWidth="true" hidden="false" outlineLevel="0" max="27" min="27" style="37" width="9.7"/>
    <col collapsed="false" customWidth="true" hidden="false" outlineLevel="0" max="28" min="28" style="37" width="5.71"/>
    <col collapsed="false" customWidth="true" hidden="false" outlineLevel="0" max="29" min="29" style="36" width="9.7"/>
    <col collapsed="false" customWidth="false" hidden="false" outlineLevel="0" max="257" min="30" style="36" width="12.56"/>
  </cols>
  <sheetData>
    <row r="1" customFormat="false" ht="18" hidden="false" customHeight="false" outlineLevel="0" collapsed="false">
      <c r="B1" s="38" t="str">
        <f aca="false">Opsomming!B1</f>
        <v>Die Gereformeerde Kerk (naam)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8" hidden="false" customHeight="false" outlineLevel="0" collapsed="false">
      <c r="C2" s="39"/>
      <c r="D2" s="39"/>
      <c r="E2" s="40" t="s">
        <v>75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39"/>
    </row>
    <row r="3" s="50" customFormat="true" ht="46.5" hidden="false" customHeight="true" outlineLevel="0" collapsed="false">
      <c r="A3" s="41" t="s">
        <v>76</v>
      </c>
      <c r="B3" s="41" t="s">
        <v>77</v>
      </c>
      <c r="C3" s="42" t="s">
        <v>78</v>
      </c>
      <c r="D3" s="42" t="s">
        <v>79</v>
      </c>
      <c r="E3" s="43" t="s">
        <v>80</v>
      </c>
      <c r="F3" s="43" t="s">
        <v>81</v>
      </c>
      <c r="G3" s="44" t="s">
        <v>82</v>
      </c>
      <c r="H3" s="44" t="s">
        <v>81</v>
      </c>
      <c r="I3" s="45" t="s">
        <v>83</v>
      </c>
      <c r="J3" s="45" t="s">
        <v>81</v>
      </c>
      <c r="K3" s="46" t="s">
        <v>84</v>
      </c>
      <c r="L3" s="46" t="s">
        <v>81</v>
      </c>
      <c r="M3" s="47" t="s">
        <v>85</v>
      </c>
      <c r="N3" s="47" t="s">
        <v>81</v>
      </c>
      <c r="O3" s="48" t="s">
        <v>86</v>
      </c>
      <c r="P3" s="48" t="s">
        <v>81</v>
      </c>
      <c r="Q3" s="43" t="s">
        <v>87</v>
      </c>
      <c r="R3" s="43" t="s">
        <v>81</v>
      </c>
      <c r="S3" s="44" t="s">
        <v>88</v>
      </c>
      <c r="T3" s="44" t="s">
        <v>81</v>
      </c>
      <c r="U3" s="45" t="s">
        <v>89</v>
      </c>
      <c r="V3" s="45" t="s">
        <v>81</v>
      </c>
      <c r="W3" s="46" t="s">
        <v>90</v>
      </c>
      <c r="X3" s="46" t="s">
        <v>81</v>
      </c>
      <c r="Y3" s="47" t="s">
        <v>91</v>
      </c>
      <c r="Z3" s="47" t="s">
        <v>81</v>
      </c>
      <c r="AA3" s="48" t="s">
        <v>92</v>
      </c>
      <c r="AB3" s="48" t="s">
        <v>81</v>
      </c>
      <c r="AC3" s="49" t="s">
        <v>93</v>
      </c>
    </row>
    <row r="4" customFormat="false" ht="16.5" hidden="false" customHeight="false" outlineLevel="0" collapsed="false">
      <c r="A4" s="51"/>
      <c r="B4" s="51" t="s">
        <v>94</v>
      </c>
      <c r="C4" s="52" t="n">
        <f aca="false">C20+C36+C52+C68+C84+C100+C116+C132+C148+C164</f>
        <v>0</v>
      </c>
      <c r="D4" s="52" t="n">
        <f aca="false">D20+D36+D52+D68+D84+D100+D116+D132+D148+D166</f>
        <v>0</v>
      </c>
      <c r="E4" s="52" t="n">
        <f aca="false">E20+E36+E52+E68+E84+E100+E116+E132+E148+E166</f>
        <v>0</v>
      </c>
      <c r="F4" s="53"/>
      <c r="G4" s="52" t="n">
        <f aca="false">G20+G36+G52+G68+G84+G100+G116+G132+G148+G166</f>
        <v>0</v>
      </c>
      <c r="H4" s="54"/>
      <c r="I4" s="52" t="n">
        <f aca="false">I20+I36+I52+I68+I84+I100+I116+I132+I148+I166</f>
        <v>0</v>
      </c>
      <c r="J4" s="55"/>
      <c r="K4" s="52" t="n">
        <f aca="false">K20+K36+K52+K68+K84+K100+K116+K132+K148+K166</f>
        <v>0</v>
      </c>
      <c r="L4" s="56"/>
      <c r="M4" s="52" t="n">
        <f aca="false">M20+M36+M52+M68+M84+M100+M116+M132+M148+M166</f>
        <v>0</v>
      </c>
      <c r="N4" s="57"/>
      <c r="O4" s="52" t="n">
        <f aca="false">O20+O36+O52+O68+O84+O100+O116+O132+O148+O166</f>
        <v>0</v>
      </c>
      <c r="P4" s="58"/>
      <c r="Q4" s="52" t="n">
        <f aca="false">Q20+Q36+Q52+Q68+Q84+Q100+Q116+Q132+Q148+Q166</f>
        <v>0</v>
      </c>
      <c r="R4" s="53"/>
      <c r="S4" s="52" t="n">
        <f aca="false">S20+S36+S52+S68+S84+S100+S116+S132+S148+S166</f>
        <v>0</v>
      </c>
      <c r="T4" s="54"/>
      <c r="U4" s="52" t="n">
        <f aca="false">U20+U36+U52+U68+U84+U100+U116+U132+U148+U166</f>
        <v>0</v>
      </c>
      <c r="V4" s="55"/>
      <c r="W4" s="52" t="n">
        <f aca="false">W20+W36+W52+W68+W84+W100+W116+W132+W148+W166</f>
        <v>0</v>
      </c>
      <c r="X4" s="56"/>
      <c r="Y4" s="52" t="n">
        <f aca="false">Y20+Y36+Y52+Y68+Y84+Y100+Y116+Y132+Y148+Y166</f>
        <v>0</v>
      </c>
      <c r="Z4" s="57"/>
      <c r="AA4" s="52" t="n">
        <f aca="false">AA20+AA36+AA52+AA68+AA84+AA100+AA116+AA132+AA148+AA166</f>
        <v>0</v>
      </c>
      <c r="AB4" s="58"/>
      <c r="AC4" s="52" t="n">
        <f aca="false">AC20+AC36+AC52+AC68+AC84+AC100+AC116+AC132+AC148+AC166</f>
        <v>0</v>
      </c>
    </row>
    <row r="5" customFormat="false" ht="16.5" hidden="false" customHeight="false" outlineLevel="0" collapsed="false">
      <c r="A5" s="59" t="str">
        <f aca="false">Opsomming!B5</f>
        <v>Wyk 1</v>
      </c>
      <c r="B5" s="60"/>
      <c r="C5" s="61"/>
      <c r="D5" s="62"/>
      <c r="E5" s="63"/>
      <c r="F5" s="63"/>
      <c r="G5" s="64"/>
      <c r="H5" s="64"/>
      <c r="I5" s="65"/>
      <c r="J5" s="65"/>
      <c r="K5" s="66"/>
      <c r="L5" s="66"/>
      <c r="M5" s="67"/>
      <c r="N5" s="67"/>
      <c r="O5" s="68"/>
      <c r="P5" s="68"/>
      <c r="Q5" s="63"/>
      <c r="R5" s="63"/>
      <c r="S5" s="64"/>
      <c r="T5" s="64"/>
      <c r="U5" s="65"/>
      <c r="V5" s="65"/>
      <c r="W5" s="66"/>
      <c r="X5" s="66"/>
      <c r="Y5" s="67"/>
      <c r="Z5" s="67"/>
      <c r="AA5" s="68"/>
      <c r="AB5" s="68"/>
      <c r="AC5" s="69" t="n">
        <f aca="false">(C5/12*$C$2)-D5</f>
        <v>0</v>
      </c>
    </row>
    <row r="6" customFormat="false" ht="16.5" hidden="false" customHeight="false" outlineLevel="0" collapsed="false">
      <c r="A6" s="59"/>
      <c r="B6" s="70"/>
      <c r="C6" s="61"/>
      <c r="D6" s="62"/>
      <c r="E6" s="63"/>
      <c r="F6" s="63"/>
      <c r="G6" s="64"/>
      <c r="H6" s="64"/>
      <c r="I6" s="65"/>
      <c r="J6" s="65"/>
      <c r="K6" s="66"/>
      <c r="L6" s="66"/>
      <c r="M6" s="67"/>
      <c r="N6" s="67"/>
      <c r="O6" s="68"/>
      <c r="P6" s="68"/>
      <c r="Q6" s="63"/>
      <c r="R6" s="63"/>
      <c r="S6" s="64"/>
      <c r="T6" s="64"/>
      <c r="U6" s="65"/>
      <c r="V6" s="65"/>
      <c r="W6" s="66"/>
      <c r="X6" s="66"/>
      <c r="Y6" s="67"/>
      <c r="Z6" s="67"/>
      <c r="AA6" s="68"/>
      <c r="AB6" s="68"/>
      <c r="AC6" s="69" t="n">
        <f aca="false">(C6/12*$C$2)-D6</f>
        <v>0</v>
      </c>
    </row>
    <row r="7" customFormat="false" ht="16.5" hidden="false" customHeight="false" outlineLevel="0" collapsed="false">
      <c r="A7" s="59"/>
      <c r="B7" s="70"/>
      <c r="C7" s="61"/>
      <c r="D7" s="62"/>
      <c r="E7" s="63"/>
      <c r="F7" s="63"/>
      <c r="G7" s="64"/>
      <c r="H7" s="64"/>
      <c r="I7" s="65"/>
      <c r="J7" s="65"/>
      <c r="K7" s="66"/>
      <c r="L7" s="66"/>
      <c r="M7" s="67"/>
      <c r="N7" s="67"/>
      <c r="O7" s="68"/>
      <c r="P7" s="68"/>
      <c r="Q7" s="63"/>
      <c r="R7" s="63"/>
      <c r="S7" s="64"/>
      <c r="T7" s="64"/>
      <c r="U7" s="65"/>
      <c r="V7" s="65"/>
      <c r="W7" s="66"/>
      <c r="X7" s="66"/>
      <c r="Y7" s="67"/>
      <c r="Z7" s="67"/>
      <c r="AA7" s="68"/>
      <c r="AB7" s="68"/>
      <c r="AC7" s="69" t="n">
        <f aca="false">(C7/12*$C$2)-D7</f>
        <v>0</v>
      </c>
    </row>
    <row r="8" customFormat="false" ht="16.5" hidden="false" customHeight="false" outlineLevel="0" collapsed="false">
      <c r="A8" s="71"/>
      <c r="B8" s="70"/>
      <c r="C8" s="61"/>
      <c r="D8" s="62"/>
      <c r="E8" s="63"/>
      <c r="F8" s="63"/>
      <c r="G8" s="64"/>
      <c r="H8" s="64"/>
      <c r="I8" s="65"/>
      <c r="J8" s="65"/>
      <c r="K8" s="66"/>
      <c r="L8" s="66"/>
      <c r="M8" s="67"/>
      <c r="N8" s="67"/>
      <c r="O8" s="68"/>
      <c r="P8" s="68"/>
      <c r="Q8" s="63"/>
      <c r="R8" s="63"/>
      <c r="S8" s="64"/>
      <c r="T8" s="64"/>
      <c r="U8" s="65"/>
      <c r="V8" s="65"/>
      <c r="W8" s="66"/>
      <c r="X8" s="66"/>
      <c r="Y8" s="67"/>
      <c r="Z8" s="67"/>
      <c r="AA8" s="68"/>
      <c r="AB8" s="68"/>
      <c r="AC8" s="69" t="n">
        <f aca="false">(C8/12*$C$2)-D8</f>
        <v>0</v>
      </c>
    </row>
    <row r="9" customFormat="false" ht="16.5" hidden="false" customHeight="false" outlineLevel="0" collapsed="false">
      <c r="A9" s="71"/>
      <c r="B9" s="70"/>
      <c r="C9" s="61"/>
      <c r="D9" s="62"/>
      <c r="E9" s="63"/>
      <c r="F9" s="63"/>
      <c r="G9" s="64"/>
      <c r="H9" s="64"/>
      <c r="I9" s="65"/>
      <c r="J9" s="65"/>
      <c r="K9" s="66"/>
      <c r="L9" s="66"/>
      <c r="M9" s="67"/>
      <c r="N9" s="67"/>
      <c r="O9" s="68"/>
      <c r="P9" s="68"/>
      <c r="Q9" s="63"/>
      <c r="R9" s="63"/>
      <c r="S9" s="64"/>
      <c r="T9" s="64"/>
      <c r="U9" s="65"/>
      <c r="V9" s="65"/>
      <c r="W9" s="66"/>
      <c r="X9" s="66"/>
      <c r="Y9" s="67"/>
      <c r="Z9" s="67"/>
      <c r="AA9" s="68"/>
      <c r="AB9" s="68"/>
      <c r="AC9" s="69" t="n">
        <f aca="false">(C9/12*$C$2)-D9</f>
        <v>0</v>
      </c>
    </row>
    <row r="10" customFormat="false" ht="16.5" hidden="false" customHeight="false" outlineLevel="0" collapsed="false">
      <c r="A10" s="71"/>
      <c r="B10" s="70"/>
      <c r="C10" s="61"/>
      <c r="D10" s="62"/>
      <c r="E10" s="63"/>
      <c r="F10" s="63"/>
      <c r="G10" s="64"/>
      <c r="H10" s="64"/>
      <c r="I10" s="65"/>
      <c r="J10" s="65"/>
      <c r="K10" s="66"/>
      <c r="L10" s="66"/>
      <c r="M10" s="67"/>
      <c r="N10" s="67"/>
      <c r="O10" s="68"/>
      <c r="P10" s="68"/>
      <c r="Q10" s="63"/>
      <c r="R10" s="63"/>
      <c r="S10" s="64"/>
      <c r="T10" s="64"/>
      <c r="U10" s="65"/>
      <c r="V10" s="65"/>
      <c r="W10" s="66"/>
      <c r="X10" s="66"/>
      <c r="Y10" s="67"/>
      <c r="Z10" s="67"/>
      <c r="AA10" s="68"/>
      <c r="AB10" s="68"/>
      <c r="AC10" s="69" t="n">
        <f aca="false">(C10/12*$C$2)-D10</f>
        <v>0</v>
      </c>
    </row>
    <row r="11" customFormat="false" ht="16.5" hidden="false" customHeight="false" outlineLevel="0" collapsed="false">
      <c r="A11" s="71"/>
      <c r="B11" s="70"/>
      <c r="C11" s="61"/>
      <c r="D11" s="62"/>
      <c r="E11" s="63"/>
      <c r="F11" s="63"/>
      <c r="G11" s="64"/>
      <c r="H11" s="64"/>
      <c r="I11" s="65"/>
      <c r="J11" s="65"/>
      <c r="K11" s="66"/>
      <c r="L11" s="66"/>
      <c r="M11" s="67"/>
      <c r="N11" s="67"/>
      <c r="O11" s="68"/>
      <c r="P11" s="68"/>
      <c r="Q11" s="63"/>
      <c r="R11" s="63"/>
      <c r="S11" s="64"/>
      <c r="T11" s="64"/>
      <c r="U11" s="65"/>
      <c r="V11" s="65"/>
      <c r="W11" s="66"/>
      <c r="X11" s="66"/>
      <c r="Y11" s="67"/>
      <c r="Z11" s="67"/>
      <c r="AA11" s="68"/>
      <c r="AB11" s="68"/>
      <c r="AC11" s="69" t="n">
        <f aca="false">(C11/12*$C$2)-D11</f>
        <v>0</v>
      </c>
    </row>
    <row r="12" customFormat="false" ht="16.5" hidden="false" customHeight="false" outlineLevel="0" collapsed="false">
      <c r="A12" s="71"/>
      <c r="B12" s="70"/>
      <c r="C12" s="61"/>
      <c r="D12" s="62"/>
      <c r="E12" s="63"/>
      <c r="F12" s="63"/>
      <c r="G12" s="64"/>
      <c r="H12" s="64"/>
      <c r="I12" s="65"/>
      <c r="J12" s="65"/>
      <c r="K12" s="66"/>
      <c r="L12" s="66"/>
      <c r="M12" s="67"/>
      <c r="N12" s="67"/>
      <c r="O12" s="68"/>
      <c r="P12" s="68"/>
      <c r="Q12" s="63"/>
      <c r="R12" s="63"/>
      <c r="S12" s="64"/>
      <c r="T12" s="64"/>
      <c r="U12" s="65"/>
      <c r="V12" s="65"/>
      <c r="W12" s="66"/>
      <c r="X12" s="66"/>
      <c r="Y12" s="67"/>
      <c r="Z12" s="67"/>
      <c r="AA12" s="68"/>
      <c r="AB12" s="68"/>
      <c r="AC12" s="69" t="n">
        <f aca="false">(C12/12*$C$2)-D12</f>
        <v>0</v>
      </c>
    </row>
    <row r="13" customFormat="false" ht="16.5" hidden="false" customHeight="false" outlineLevel="0" collapsed="false">
      <c r="A13" s="71"/>
      <c r="B13" s="70"/>
      <c r="C13" s="61"/>
      <c r="D13" s="62"/>
      <c r="E13" s="63"/>
      <c r="F13" s="63"/>
      <c r="G13" s="64"/>
      <c r="H13" s="64"/>
      <c r="I13" s="65"/>
      <c r="J13" s="65"/>
      <c r="K13" s="66"/>
      <c r="L13" s="66"/>
      <c r="M13" s="67"/>
      <c r="N13" s="67"/>
      <c r="O13" s="68"/>
      <c r="P13" s="68"/>
      <c r="Q13" s="63"/>
      <c r="R13" s="63"/>
      <c r="S13" s="64"/>
      <c r="T13" s="64"/>
      <c r="U13" s="65"/>
      <c r="V13" s="65"/>
      <c r="W13" s="66"/>
      <c r="X13" s="66"/>
      <c r="Y13" s="67"/>
      <c r="Z13" s="67"/>
      <c r="AA13" s="68"/>
      <c r="AB13" s="68"/>
      <c r="AC13" s="69" t="n">
        <f aca="false">(C13/12*$C$2)-D13</f>
        <v>0</v>
      </c>
    </row>
    <row r="14" customFormat="false" ht="16.5" hidden="false" customHeight="false" outlineLevel="0" collapsed="false">
      <c r="A14" s="71"/>
      <c r="B14" s="70"/>
      <c r="C14" s="61"/>
      <c r="D14" s="62"/>
      <c r="E14" s="63"/>
      <c r="F14" s="63"/>
      <c r="G14" s="64"/>
      <c r="H14" s="64"/>
      <c r="I14" s="65"/>
      <c r="J14" s="65"/>
      <c r="K14" s="66"/>
      <c r="L14" s="66"/>
      <c r="M14" s="67"/>
      <c r="N14" s="67"/>
      <c r="O14" s="68"/>
      <c r="P14" s="68"/>
      <c r="Q14" s="63"/>
      <c r="R14" s="63"/>
      <c r="S14" s="64"/>
      <c r="T14" s="64"/>
      <c r="U14" s="65"/>
      <c r="V14" s="65"/>
      <c r="W14" s="66"/>
      <c r="X14" s="66"/>
      <c r="Y14" s="67"/>
      <c r="Z14" s="67"/>
      <c r="AA14" s="68"/>
      <c r="AB14" s="68"/>
      <c r="AC14" s="69" t="n">
        <f aca="false">(C14/12*$C$2)-D14</f>
        <v>0</v>
      </c>
    </row>
    <row r="15" customFormat="false" ht="15.75" hidden="false" customHeight="false" outlineLevel="0" collapsed="false">
      <c r="A15" s="71"/>
      <c r="B15" s="72"/>
      <c r="C15" s="61"/>
      <c r="D15" s="62" t="n">
        <f aca="false">E15+G15+I15+K15+M15+O15+Q15+S15+U15+W15+Y15+AA15</f>
        <v>0</v>
      </c>
      <c r="E15" s="63"/>
      <c r="F15" s="63"/>
      <c r="G15" s="64"/>
      <c r="H15" s="64"/>
      <c r="I15" s="65"/>
      <c r="J15" s="65"/>
      <c r="K15" s="66"/>
      <c r="L15" s="66"/>
      <c r="M15" s="67"/>
      <c r="N15" s="67"/>
      <c r="O15" s="68"/>
      <c r="P15" s="68"/>
      <c r="Q15" s="63"/>
      <c r="R15" s="63"/>
      <c r="S15" s="64"/>
      <c r="T15" s="64"/>
      <c r="U15" s="65"/>
      <c r="V15" s="65"/>
      <c r="W15" s="66"/>
      <c r="X15" s="66"/>
      <c r="Y15" s="67"/>
      <c r="Z15" s="67"/>
      <c r="AA15" s="68"/>
      <c r="AB15" s="68"/>
      <c r="AC15" s="69" t="n">
        <f aca="false">C15-D15</f>
        <v>0</v>
      </c>
    </row>
    <row r="16" customFormat="false" ht="15.75" hidden="false" customHeight="false" outlineLevel="0" collapsed="false">
      <c r="A16" s="71"/>
      <c r="B16" s="72"/>
      <c r="C16" s="61"/>
      <c r="D16" s="62" t="n">
        <f aca="false">E16+G16+I16+K16+M16+O16+Q16+S16+U16+W16+Y16+AA16</f>
        <v>0</v>
      </c>
      <c r="E16" s="73"/>
      <c r="F16" s="63"/>
      <c r="G16" s="64"/>
      <c r="H16" s="64"/>
      <c r="I16" s="65"/>
      <c r="J16" s="65"/>
      <c r="K16" s="66"/>
      <c r="L16" s="66"/>
      <c r="M16" s="67"/>
      <c r="N16" s="67"/>
      <c r="O16" s="68"/>
      <c r="P16" s="68"/>
      <c r="Q16" s="63"/>
      <c r="R16" s="63"/>
      <c r="S16" s="64"/>
      <c r="T16" s="64"/>
      <c r="U16" s="65"/>
      <c r="V16" s="65"/>
      <c r="W16" s="66"/>
      <c r="X16" s="66"/>
      <c r="Y16" s="67"/>
      <c r="Z16" s="67"/>
      <c r="AA16" s="68"/>
      <c r="AB16" s="68"/>
      <c r="AC16" s="69" t="n">
        <f aca="false">C16-D16</f>
        <v>0</v>
      </c>
    </row>
    <row r="17" customFormat="false" ht="15.75" hidden="false" customHeight="false" outlineLevel="0" collapsed="false">
      <c r="A17" s="71"/>
      <c r="B17" s="72"/>
      <c r="C17" s="61"/>
      <c r="D17" s="62" t="n">
        <f aca="false">E17+G17+I17+K17+M17+O17+Q17+S17+U17+W17+Y17+AA17</f>
        <v>0</v>
      </c>
      <c r="E17" s="63"/>
      <c r="F17" s="63"/>
      <c r="G17" s="64"/>
      <c r="H17" s="64"/>
      <c r="I17" s="65"/>
      <c r="J17" s="65"/>
      <c r="K17" s="66"/>
      <c r="L17" s="66"/>
      <c r="M17" s="67"/>
      <c r="N17" s="67"/>
      <c r="O17" s="68"/>
      <c r="P17" s="68"/>
      <c r="Q17" s="63"/>
      <c r="R17" s="63"/>
      <c r="S17" s="64"/>
      <c r="T17" s="64"/>
      <c r="U17" s="65"/>
      <c r="V17" s="65"/>
      <c r="W17" s="66"/>
      <c r="X17" s="66"/>
      <c r="Y17" s="67"/>
      <c r="Z17" s="67"/>
      <c r="AA17" s="68"/>
      <c r="AB17" s="68"/>
      <c r="AC17" s="69" t="n">
        <f aca="false">C17-D17</f>
        <v>0</v>
      </c>
    </row>
    <row r="18" customFormat="false" ht="16.5" hidden="false" customHeight="false" outlineLevel="0" collapsed="false">
      <c r="A18" s="71"/>
      <c r="B18" s="72"/>
      <c r="C18" s="61"/>
      <c r="D18" s="62" t="n">
        <f aca="false">E18+G18+I18+K18+M18+O18+Q18+S18+U18+W18+Y18+AA18</f>
        <v>0</v>
      </c>
      <c r="E18" s="74"/>
      <c r="F18" s="63"/>
      <c r="G18" s="64"/>
      <c r="H18" s="64"/>
      <c r="I18" s="65"/>
      <c r="J18" s="65"/>
      <c r="K18" s="66"/>
      <c r="L18" s="66"/>
      <c r="M18" s="67"/>
      <c r="N18" s="67"/>
      <c r="O18" s="68"/>
      <c r="P18" s="68"/>
      <c r="Q18" s="63"/>
      <c r="R18" s="63"/>
      <c r="S18" s="64"/>
      <c r="T18" s="64"/>
      <c r="U18" s="65"/>
      <c r="V18" s="65"/>
      <c r="W18" s="66"/>
      <c r="X18" s="66"/>
      <c r="Y18" s="67"/>
      <c r="Z18" s="67"/>
      <c r="AA18" s="68"/>
      <c r="AB18" s="68"/>
      <c r="AC18" s="69" t="n">
        <f aca="false">C18-D18</f>
        <v>0</v>
      </c>
    </row>
    <row r="19" customFormat="false" ht="17.25" hidden="false" customHeight="false" outlineLevel="0" collapsed="false">
      <c r="B19" s="75"/>
      <c r="C19" s="76"/>
      <c r="D19" s="62" t="n">
        <f aca="false">E19+G19+I19+K19+M19+O19+Q19+S19+U19+W19+Y19+AA19</f>
        <v>0</v>
      </c>
      <c r="E19" s="77"/>
      <c r="F19" s="78"/>
      <c r="G19" s="79"/>
      <c r="H19" s="79"/>
      <c r="I19" s="80"/>
      <c r="J19" s="80"/>
      <c r="K19" s="81"/>
      <c r="L19" s="81"/>
      <c r="M19" s="82"/>
      <c r="N19" s="82"/>
      <c r="O19" s="83"/>
      <c r="P19" s="83"/>
      <c r="Q19" s="78"/>
      <c r="R19" s="78"/>
      <c r="S19" s="79"/>
      <c r="T19" s="79"/>
      <c r="U19" s="80"/>
      <c r="V19" s="80"/>
      <c r="W19" s="81"/>
      <c r="X19" s="81"/>
      <c r="Y19" s="82"/>
      <c r="Z19" s="82"/>
      <c r="AA19" s="83"/>
      <c r="AB19" s="83"/>
      <c r="AC19" s="69" t="n">
        <f aca="false">C19-D19</f>
        <v>0</v>
      </c>
    </row>
    <row r="20" s="93" customFormat="true" ht="16.5" hidden="false" customHeight="false" outlineLevel="0" collapsed="false">
      <c r="A20" s="84"/>
      <c r="B20" s="85" t="s">
        <v>95</v>
      </c>
      <c r="C20" s="86" t="n">
        <f aca="false">SUM(C5:C19)</f>
        <v>0</v>
      </c>
      <c r="D20" s="86" t="n">
        <f aca="false">SUM(D5:D19)</f>
        <v>0</v>
      </c>
      <c r="E20" s="86" t="n">
        <f aca="false">SUM(E5:E19)</f>
        <v>0</v>
      </c>
      <c r="F20" s="87"/>
      <c r="G20" s="86" t="n">
        <f aca="false">SUM(G5:G19)</f>
        <v>0</v>
      </c>
      <c r="H20" s="88"/>
      <c r="I20" s="86" t="n">
        <f aca="false">SUM(I5:I19)</f>
        <v>0</v>
      </c>
      <c r="J20" s="89"/>
      <c r="K20" s="86" t="n">
        <f aca="false">SUM(K5:K19)</f>
        <v>0</v>
      </c>
      <c r="L20" s="90"/>
      <c r="M20" s="86" t="n">
        <f aca="false">SUM(M5:M19)</f>
        <v>0</v>
      </c>
      <c r="N20" s="91"/>
      <c r="O20" s="86" t="n">
        <f aca="false">SUM(O5:O19)</f>
        <v>0</v>
      </c>
      <c r="P20" s="92"/>
      <c r="Q20" s="86" t="n">
        <f aca="false">SUM(Q5:Q19)</f>
        <v>0</v>
      </c>
      <c r="R20" s="87"/>
      <c r="S20" s="86" t="n">
        <f aca="false">SUM(S5:S19)</f>
        <v>0</v>
      </c>
      <c r="T20" s="88"/>
      <c r="U20" s="86" t="n">
        <f aca="false">SUM(U5:U19)</f>
        <v>0</v>
      </c>
      <c r="V20" s="89"/>
      <c r="W20" s="86" t="n">
        <f aca="false">SUM(W5:W19)</f>
        <v>0</v>
      </c>
      <c r="X20" s="90"/>
      <c r="Y20" s="86" t="n">
        <f aca="false">SUM(Y5:Y19)</f>
        <v>0</v>
      </c>
      <c r="Z20" s="91"/>
      <c r="AA20" s="86" t="n">
        <f aca="false">SUM(AA5:AA19)</f>
        <v>0</v>
      </c>
      <c r="AB20" s="92"/>
      <c r="AC20" s="86" t="n">
        <f aca="false">SUM(AC5:AC19)</f>
        <v>0</v>
      </c>
    </row>
    <row r="21" customFormat="false" ht="16.5" hidden="false" customHeight="false" outlineLevel="0" collapsed="false">
      <c r="A21" s="36" t="str">
        <f aca="false">Opsomming!C5</f>
        <v>Wyk 2</v>
      </c>
      <c r="B21" s="60"/>
      <c r="C21" s="61"/>
      <c r="D21" s="62"/>
      <c r="E21" s="63"/>
      <c r="F21" s="63"/>
      <c r="G21" s="64"/>
      <c r="H21" s="64"/>
      <c r="I21" s="65"/>
      <c r="J21" s="65"/>
      <c r="K21" s="66"/>
      <c r="L21" s="66"/>
      <c r="M21" s="67"/>
      <c r="N21" s="67"/>
      <c r="O21" s="68"/>
      <c r="P21" s="68"/>
      <c r="Q21" s="63"/>
      <c r="R21" s="63"/>
      <c r="S21" s="64"/>
      <c r="T21" s="64"/>
      <c r="U21" s="65"/>
      <c r="V21" s="65"/>
      <c r="W21" s="66"/>
      <c r="X21" s="66"/>
      <c r="Y21" s="67"/>
      <c r="Z21" s="67"/>
      <c r="AA21" s="68"/>
      <c r="AB21" s="68"/>
      <c r="AC21" s="69" t="n">
        <f aca="false">(C21/12*$C$2)-D21</f>
        <v>0</v>
      </c>
    </row>
    <row r="22" customFormat="false" ht="16.5" hidden="false" customHeight="false" outlineLevel="0" collapsed="false">
      <c r="B22" s="70"/>
      <c r="C22" s="61"/>
      <c r="D22" s="62"/>
      <c r="E22" s="63"/>
      <c r="F22" s="63"/>
      <c r="G22" s="64"/>
      <c r="H22" s="64"/>
      <c r="I22" s="65"/>
      <c r="J22" s="65"/>
      <c r="K22" s="66"/>
      <c r="L22" s="66"/>
      <c r="M22" s="67"/>
      <c r="N22" s="67"/>
      <c r="O22" s="68"/>
      <c r="P22" s="68"/>
      <c r="Q22" s="63"/>
      <c r="R22" s="63"/>
      <c r="S22" s="64"/>
      <c r="T22" s="64"/>
      <c r="U22" s="65"/>
      <c r="V22" s="65"/>
      <c r="W22" s="66"/>
      <c r="X22" s="66"/>
      <c r="Y22" s="67"/>
      <c r="Z22" s="67"/>
      <c r="AA22" s="68"/>
      <c r="AB22" s="68"/>
      <c r="AC22" s="69" t="n">
        <f aca="false">(C22/12*$C$2)-D22</f>
        <v>0</v>
      </c>
    </row>
    <row r="23" customFormat="false" ht="16.5" hidden="false" customHeight="false" outlineLevel="0" collapsed="false">
      <c r="B23" s="70"/>
      <c r="C23" s="61"/>
      <c r="D23" s="62"/>
      <c r="E23" s="63"/>
      <c r="F23" s="63"/>
      <c r="G23" s="64"/>
      <c r="H23" s="64"/>
      <c r="I23" s="65"/>
      <c r="J23" s="65"/>
      <c r="K23" s="66"/>
      <c r="L23" s="66"/>
      <c r="M23" s="67"/>
      <c r="N23" s="67"/>
      <c r="O23" s="68"/>
      <c r="P23" s="68"/>
      <c r="Q23" s="63"/>
      <c r="R23" s="63"/>
      <c r="S23" s="64"/>
      <c r="T23" s="64"/>
      <c r="U23" s="65"/>
      <c r="V23" s="65"/>
      <c r="W23" s="66"/>
      <c r="X23" s="66"/>
      <c r="Y23" s="67"/>
      <c r="Z23" s="67"/>
      <c r="AA23" s="68"/>
      <c r="AB23" s="68"/>
      <c r="AC23" s="69" t="n">
        <f aca="false">(C23/12*$C$2)-D23</f>
        <v>0</v>
      </c>
    </row>
    <row r="24" customFormat="false" ht="16.5" hidden="false" customHeight="false" outlineLevel="0" collapsed="false">
      <c r="B24" s="70"/>
      <c r="C24" s="61"/>
      <c r="D24" s="62"/>
      <c r="E24" s="63"/>
      <c r="F24" s="63"/>
      <c r="G24" s="64"/>
      <c r="H24" s="64"/>
      <c r="I24" s="65"/>
      <c r="J24" s="65"/>
      <c r="K24" s="66"/>
      <c r="L24" s="66"/>
      <c r="M24" s="67"/>
      <c r="N24" s="67"/>
      <c r="O24" s="68"/>
      <c r="P24" s="68"/>
      <c r="Q24" s="63"/>
      <c r="R24" s="63"/>
      <c r="S24" s="64"/>
      <c r="T24" s="64"/>
      <c r="U24" s="65"/>
      <c r="V24" s="65"/>
      <c r="W24" s="66"/>
      <c r="X24" s="66"/>
      <c r="Y24" s="67"/>
      <c r="Z24" s="67"/>
      <c r="AA24" s="68"/>
      <c r="AB24" s="68"/>
      <c r="AC24" s="69" t="n">
        <f aca="false">(C24/12*$C$2)-D24</f>
        <v>0</v>
      </c>
    </row>
    <row r="25" customFormat="false" ht="16.5" hidden="false" customHeight="false" outlineLevel="0" collapsed="false">
      <c r="B25" s="70"/>
      <c r="C25" s="61"/>
      <c r="D25" s="62"/>
      <c r="E25" s="63"/>
      <c r="F25" s="63"/>
      <c r="G25" s="64"/>
      <c r="H25" s="64"/>
      <c r="I25" s="65"/>
      <c r="J25" s="65"/>
      <c r="K25" s="66"/>
      <c r="L25" s="66"/>
      <c r="M25" s="67"/>
      <c r="N25" s="67"/>
      <c r="O25" s="68"/>
      <c r="P25" s="68"/>
      <c r="Q25" s="63"/>
      <c r="R25" s="63"/>
      <c r="S25" s="64"/>
      <c r="T25" s="64"/>
      <c r="U25" s="65"/>
      <c r="V25" s="65"/>
      <c r="W25" s="66"/>
      <c r="X25" s="66"/>
      <c r="Y25" s="67"/>
      <c r="Z25" s="67"/>
      <c r="AA25" s="68"/>
      <c r="AB25" s="68"/>
      <c r="AC25" s="69" t="n">
        <f aca="false">(C25/12*$C$2)-D25</f>
        <v>0</v>
      </c>
    </row>
    <row r="26" customFormat="false" ht="16.5" hidden="false" customHeight="false" outlineLevel="0" collapsed="false">
      <c r="B26" s="70"/>
      <c r="C26" s="61"/>
      <c r="D26" s="62"/>
      <c r="E26" s="63"/>
      <c r="F26" s="63"/>
      <c r="G26" s="64"/>
      <c r="H26" s="64"/>
      <c r="I26" s="65"/>
      <c r="J26" s="65"/>
      <c r="K26" s="66"/>
      <c r="L26" s="66"/>
      <c r="M26" s="67"/>
      <c r="N26" s="67"/>
      <c r="O26" s="68"/>
      <c r="P26" s="68"/>
      <c r="Q26" s="63"/>
      <c r="R26" s="63"/>
      <c r="S26" s="64"/>
      <c r="T26" s="64"/>
      <c r="U26" s="65"/>
      <c r="V26" s="65"/>
      <c r="W26" s="66"/>
      <c r="X26" s="66"/>
      <c r="Y26" s="67"/>
      <c r="Z26" s="67"/>
      <c r="AA26" s="68"/>
      <c r="AB26" s="68"/>
      <c r="AC26" s="69" t="n">
        <f aca="false">(C26/12*$C$2)-D26</f>
        <v>0</v>
      </c>
    </row>
    <row r="27" customFormat="false" ht="16.5" hidden="false" customHeight="false" outlineLevel="0" collapsed="false">
      <c r="B27" s="70"/>
      <c r="C27" s="61"/>
      <c r="D27" s="62"/>
      <c r="E27" s="63"/>
      <c r="F27" s="63"/>
      <c r="G27" s="64"/>
      <c r="H27" s="64"/>
      <c r="I27" s="65"/>
      <c r="J27" s="65"/>
      <c r="K27" s="66"/>
      <c r="L27" s="66"/>
      <c r="M27" s="67"/>
      <c r="N27" s="67"/>
      <c r="O27" s="68"/>
      <c r="P27" s="68"/>
      <c r="Q27" s="63"/>
      <c r="R27" s="63"/>
      <c r="S27" s="64"/>
      <c r="T27" s="64"/>
      <c r="U27" s="65"/>
      <c r="V27" s="65"/>
      <c r="W27" s="66"/>
      <c r="X27" s="66"/>
      <c r="Y27" s="67"/>
      <c r="Z27" s="67"/>
      <c r="AA27" s="68"/>
      <c r="AB27" s="68"/>
      <c r="AC27" s="69" t="n">
        <f aca="false">(C27/12*$C$2)-D27</f>
        <v>0</v>
      </c>
    </row>
    <row r="28" customFormat="false" ht="15.75" hidden="false" customHeight="false" outlineLevel="0" collapsed="false">
      <c r="B28" s="72"/>
      <c r="C28" s="61"/>
      <c r="D28" s="62" t="n">
        <f aca="false">E28+G28+I28+K28+M28+O28+Q28+S28+U28+W28+Y28+AA28</f>
        <v>0</v>
      </c>
      <c r="E28" s="63"/>
      <c r="F28" s="63"/>
      <c r="G28" s="64"/>
      <c r="H28" s="64"/>
      <c r="I28" s="65"/>
      <c r="J28" s="65"/>
      <c r="K28" s="66"/>
      <c r="L28" s="66"/>
      <c r="M28" s="67"/>
      <c r="N28" s="67"/>
      <c r="O28" s="68"/>
      <c r="P28" s="68"/>
      <c r="Q28" s="63"/>
      <c r="R28" s="63"/>
      <c r="S28" s="64"/>
      <c r="T28" s="64"/>
      <c r="U28" s="65"/>
      <c r="V28" s="65"/>
      <c r="W28" s="66"/>
      <c r="X28" s="66"/>
      <c r="Y28" s="67"/>
      <c r="Z28" s="67"/>
      <c r="AA28" s="68"/>
      <c r="AB28" s="68"/>
      <c r="AC28" s="69" t="n">
        <f aca="false">(C28/12*$C$2)-D28</f>
        <v>0</v>
      </c>
    </row>
    <row r="29" customFormat="false" ht="15.75" hidden="false" customHeight="false" outlineLevel="0" collapsed="false">
      <c r="B29" s="72"/>
      <c r="C29" s="61"/>
      <c r="D29" s="62" t="n">
        <f aca="false">E29+G29+I29+K29+M29+O29+Q29+S29+U29+W29+Y29+AA29</f>
        <v>0</v>
      </c>
      <c r="E29" s="63"/>
      <c r="F29" s="63"/>
      <c r="G29" s="64"/>
      <c r="H29" s="64"/>
      <c r="I29" s="65"/>
      <c r="J29" s="65"/>
      <c r="K29" s="66"/>
      <c r="L29" s="66"/>
      <c r="M29" s="67"/>
      <c r="N29" s="67"/>
      <c r="O29" s="68"/>
      <c r="P29" s="68"/>
      <c r="Q29" s="63"/>
      <c r="R29" s="63"/>
      <c r="S29" s="64"/>
      <c r="T29" s="64"/>
      <c r="U29" s="65"/>
      <c r="V29" s="65"/>
      <c r="W29" s="66"/>
      <c r="X29" s="66"/>
      <c r="Y29" s="67"/>
      <c r="Z29" s="67"/>
      <c r="AA29" s="68"/>
      <c r="AB29" s="68"/>
      <c r="AC29" s="69" t="n">
        <f aca="false">(C29/12*$C$2)-D29</f>
        <v>0</v>
      </c>
    </row>
    <row r="30" customFormat="false" ht="15.75" hidden="false" customHeight="false" outlineLevel="0" collapsed="false">
      <c r="B30" s="72"/>
      <c r="C30" s="61"/>
      <c r="D30" s="62" t="n">
        <f aca="false">E30+G30+I30+K30+M30+O30+Q30+S30+U30+W30+Y30+AA30</f>
        <v>0</v>
      </c>
      <c r="E30" s="63"/>
      <c r="F30" s="63"/>
      <c r="G30" s="64"/>
      <c r="H30" s="64"/>
      <c r="I30" s="65"/>
      <c r="J30" s="65"/>
      <c r="K30" s="66"/>
      <c r="L30" s="66"/>
      <c r="M30" s="67"/>
      <c r="N30" s="67"/>
      <c r="O30" s="68"/>
      <c r="P30" s="68"/>
      <c r="Q30" s="63"/>
      <c r="R30" s="63"/>
      <c r="S30" s="64"/>
      <c r="T30" s="64"/>
      <c r="U30" s="65"/>
      <c r="V30" s="65"/>
      <c r="W30" s="66"/>
      <c r="X30" s="66"/>
      <c r="Y30" s="67"/>
      <c r="Z30" s="67"/>
      <c r="AA30" s="68"/>
      <c r="AB30" s="68"/>
      <c r="AC30" s="69" t="n">
        <f aca="false">(C30/12*$C$2)-D30</f>
        <v>0</v>
      </c>
    </row>
    <row r="31" customFormat="false" ht="15.75" hidden="false" customHeight="false" outlineLevel="0" collapsed="false">
      <c r="B31" s="72"/>
      <c r="C31" s="61"/>
      <c r="D31" s="62" t="n">
        <f aca="false">E31+G31+I31+K31+M31+O31+Q31+S31+U31+W31+Y31+AA31</f>
        <v>0</v>
      </c>
      <c r="E31" s="63"/>
      <c r="F31" s="63"/>
      <c r="G31" s="64"/>
      <c r="H31" s="64"/>
      <c r="I31" s="65"/>
      <c r="J31" s="65"/>
      <c r="K31" s="66"/>
      <c r="L31" s="66"/>
      <c r="M31" s="67"/>
      <c r="N31" s="67"/>
      <c r="O31" s="68"/>
      <c r="P31" s="68"/>
      <c r="Q31" s="63"/>
      <c r="R31" s="63"/>
      <c r="S31" s="64"/>
      <c r="T31" s="64"/>
      <c r="U31" s="65"/>
      <c r="V31" s="65"/>
      <c r="W31" s="66"/>
      <c r="X31" s="66"/>
      <c r="Y31" s="67"/>
      <c r="Z31" s="67"/>
      <c r="AA31" s="68"/>
      <c r="AB31" s="68"/>
      <c r="AC31" s="69" t="n">
        <f aca="false">(C31/12*$C$2)-D31</f>
        <v>0</v>
      </c>
    </row>
    <row r="32" customFormat="false" ht="15.75" hidden="false" customHeight="false" outlineLevel="0" collapsed="false">
      <c r="B32" s="72"/>
      <c r="C32" s="61"/>
      <c r="D32" s="62" t="n">
        <f aca="false">E32+G32+I32+K32+M32+O32+Q32+S32+U32+W32+Y32+AA32</f>
        <v>0</v>
      </c>
      <c r="E32" s="73"/>
      <c r="F32" s="63"/>
      <c r="G32" s="64"/>
      <c r="H32" s="64"/>
      <c r="I32" s="65"/>
      <c r="J32" s="65"/>
      <c r="K32" s="66"/>
      <c r="L32" s="66"/>
      <c r="M32" s="67"/>
      <c r="N32" s="67"/>
      <c r="O32" s="68"/>
      <c r="P32" s="68"/>
      <c r="Q32" s="63"/>
      <c r="R32" s="63"/>
      <c r="S32" s="64"/>
      <c r="T32" s="64"/>
      <c r="U32" s="65"/>
      <c r="V32" s="65"/>
      <c r="W32" s="66"/>
      <c r="X32" s="66"/>
      <c r="Y32" s="67"/>
      <c r="Z32" s="67"/>
      <c r="AA32" s="68"/>
      <c r="AB32" s="68"/>
      <c r="AC32" s="69" t="n">
        <f aca="false">(C32/12*$C$2)-D32</f>
        <v>0</v>
      </c>
    </row>
    <row r="33" customFormat="false" ht="15.75" hidden="false" customHeight="false" outlineLevel="0" collapsed="false">
      <c r="B33" s="72"/>
      <c r="C33" s="61"/>
      <c r="D33" s="62" t="n">
        <f aca="false">E33+G33+I33+K33+M33+O33+Q33+S33+U33+W33+Y33+AA33</f>
        <v>0</v>
      </c>
      <c r="E33" s="63"/>
      <c r="F33" s="63"/>
      <c r="G33" s="64"/>
      <c r="H33" s="64"/>
      <c r="I33" s="65"/>
      <c r="J33" s="65"/>
      <c r="K33" s="66"/>
      <c r="L33" s="66"/>
      <c r="M33" s="67"/>
      <c r="N33" s="67"/>
      <c r="O33" s="68"/>
      <c r="P33" s="68"/>
      <c r="Q33" s="63"/>
      <c r="R33" s="63"/>
      <c r="S33" s="64"/>
      <c r="T33" s="64"/>
      <c r="U33" s="65"/>
      <c r="V33" s="65"/>
      <c r="W33" s="66"/>
      <c r="X33" s="66"/>
      <c r="Y33" s="67"/>
      <c r="Z33" s="67"/>
      <c r="AA33" s="68"/>
      <c r="AB33" s="68"/>
      <c r="AC33" s="69" t="n">
        <f aca="false">(C33/12*$C$2)-D33</f>
        <v>0</v>
      </c>
    </row>
    <row r="34" customFormat="false" ht="16.5" hidden="false" customHeight="false" outlineLevel="0" collapsed="false">
      <c r="B34" s="72"/>
      <c r="C34" s="61"/>
      <c r="D34" s="62" t="n">
        <f aca="false">E34+G34+I34+K34+M34+O34+Q34+S34+U34+W34+Y34+AA34</f>
        <v>0</v>
      </c>
      <c r="E34" s="74"/>
      <c r="F34" s="63"/>
      <c r="G34" s="64"/>
      <c r="H34" s="64"/>
      <c r="I34" s="65"/>
      <c r="J34" s="65"/>
      <c r="K34" s="66"/>
      <c r="L34" s="66"/>
      <c r="M34" s="67"/>
      <c r="N34" s="67"/>
      <c r="O34" s="68"/>
      <c r="P34" s="68"/>
      <c r="Q34" s="63"/>
      <c r="R34" s="63"/>
      <c r="S34" s="64"/>
      <c r="T34" s="64"/>
      <c r="U34" s="65"/>
      <c r="V34" s="65"/>
      <c r="W34" s="66"/>
      <c r="X34" s="66"/>
      <c r="Y34" s="67"/>
      <c r="Z34" s="67"/>
      <c r="AA34" s="68"/>
      <c r="AB34" s="68"/>
      <c r="AC34" s="69" t="n">
        <f aca="false">(C34/12*$C$2)-D34</f>
        <v>0</v>
      </c>
    </row>
    <row r="35" customFormat="false" ht="17.25" hidden="false" customHeight="false" outlineLevel="0" collapsed="false">
      <c r="B35" s="75"/>
      <c r="C35" s="76"/>
      <c r="D35" s="62" t="n">
        <f aca="false">E35+G35+I35+K35+M35+O35+Q35+S35+U35+W35+Y35+AA35</f>
        <v>0</v>
      </c>
      <c r="E35" s="77"/>
      <c r="F35" s="78"/>
      <c r="G35" s="79"/>
      <c r="H35" s="79"/>
      <c r="I35" s="80"/>
      <c r="J35" s="80"/>
      <c r="K35" s="81"/>
      <c r="L35" s="81"/>
      <c r="M35" s="82"/>
      <c r="N35" s="82"/>
      <c r="O35" s="83"/>
      <c r="P35" s="83"/>
      <c r="Q35" s="78"/>
      <c r="R35" s="78"/>
      <c r="S35" s="79"/>
      <c r="T35" s="79"/>
      <c r="U35" s="80"/>
      <c r="V35" s="80"/>
      <c r="W35" s="81"/>
      <c r="X35" s="81"/>
      <c r="Y35" s="82"/>
      <c r="Z35" s="82"/>
      <c r="AA35" s="83"/>
      <c r="AB35" s="83"/>
      <c r="AC35" s="69" t="n">
        <f aca="false">(C35/12*$C$2)-D35</f>
        <v>0</v>
      </c>
    </row>
    <row r="36" customFormat="false" ht="16.5" hidden="false" customHeight="false" outlineLevel="0" collapsed="false">
      <c r="B36" s="85" t="s">
        <v>95</v>
      </c>
      <c r="C36" s="86" t="n">
        <f aca="false">SUM(C21:C35)</f>
        <v>0</v>
      </c>
      <c r="D36" s="86" t="n">
        <f aca="false">SUM(D21:D35)</f>
        <v>0</v>
      </c>
      <c r="E36" s="86" t="n">
        <f aca="false">SUM(E21:E35)</f>
        <v>0</v>
      </c>
      <c r="F36" s="87"/>
      <c r="G36" s="86" t="n">
        <f aca="false">SUM(G21:G35)</f>
        <v>0</v>
      </c>
      <c r="H36" s="88"/>
      <c r="I36" s="86" t="n">
        <f aca="false">SUM(I21:I35)</f>
        <v>0</v>
      </c>
      <c r="J36" s="89"/>
      <c r="K36" s="86" t="n">
        <f aca="false">SUM(K21:K35)</f>
        <v>0</v>
      </c>
      <c r="L36" s="90"/>
      <c r="M36" s="86" t="n">
        <f aca="false">SUM(M21:M35)</f>
        <v>0</v>
      </c>
      <c r="N36" s="91"/>
      <c r="O36" s="86" t="n">
        <f aca="false">SUM(O21:O35)</f>
        <v>0</v>
      </c>
      <c r="P36" s="92"/>
      <c r="Q36" s="86" t="n">
        <f aca="false">SUM(Q21:Q35)</f>
        <v>0</v>
      </c>
      <c r="R36" s="87"/>
      <c r="S36" s="86" t="n">
        <f aca="false">SUM(S21:S35)</f>
        <v>0</v>
      </c>
      <c r="T36" s="88"/>
      <c r="U36" s="86" t="n">
        <f aca="false">SUM(U21:U35)</f>
        <v>0</v>
      </c>
      <c r="V36" s="89"/>
      <c r="W36" s="86" t="n">
        <f aca="false">SUM(W21:W35)</f>
        <v>0</v>
      </c>
      <c r="X36" s="90"/>
      <c r="Y36" s="86" t="n">
        <f aca="false">SUM(Y21:Y35)</f>
        <v>0</v>
      </c>
      <c r="Z36" s="91"/>
      <c r="AA36" s="86" t="n">
        <f aca="false">SUM(AA21:AA35)</f>
        <v>0</v>
      </c>
      <c r="AB36" s="92"/>
      <c r="AC36" s="86" t="n">
        <f aca="false">SUM(AC21:AC35)</f>
        <v>0</v>
      </c>
    </row>
    <row r="37" customFormat="false" ht="16.5" hidden="false" customHeight="false" outlineLevel="0" collapsed="false">
      <c r="A37" s="36" t="str">
        <f aca="false">Opsomming!D5</f>
        <v>Wyk 3</v>
      </c>
      <c r="B37" s="60"/>
      <c r="C37" s="61"/>
      <c r="D37" s="62"/>
      <c r="E37" s="63"/>
      <c r="F37" s="63"/>
      <c r="G37" s="64"/>
      <c r="H37" s="64"/>
      <c r="I37" s="65"/>
      <c r="J37" s="65"/>
      <c r="K37" s="66"/>
      <c r="L37" s="66"/>
      <c r="M37" s="67"/>
      <c r="N37" s="67"/>
      <c r="O37" s="68"/>
      <c r="P37" s="68"/>
      <c r="Q37" s="63"/>
      <c r="R37" s="63"/>
      <c r="S37" s="64"/>
      <c r="T37" s="64"/>
      <c r="U37" s="65"/>
      <c r="V37" s="65"/>
      <c r="W37" s="66"/>
      <c r="X37" s="66"/>
      <c r="Y37" s="67"/>
      <c r="Z37" s="67"/>
      <c r="AA37" s="68"/>
      <c r="AB37" s="68"/>
      <c r="AC37" s="69" t="n">
        <f aca="false">(C37/12*$C$2)-D37</f>
        <v>0</v>
      </c>
    </row>
    <row r="38" customFormat="false" ht="16.5" hidden="false" customHeight="false" outlineLevel="0" collapsed="false">
      <c r="B38" s="70"/>
      <c r="C38" s="61"/>
      <c r="D38" s="62"/>
      <c r="E38" s="63"/>
      <c r="F38" s="63"/>
      <c r="G38" s="64"/>
      <c r="H38" s="64"/>
      <c r="I38" s="65"/>
      <c r="J38" s="65"/>
      <c r="K38" s="66"/>
      <c r="L38" s="66"/>
      <c r="M38" s="67"/>
      <c r="N38" s="67"/>
      <c r="O38" s="68"/>
      <c r="P38" s="68"/>
      <c r="Q38" s="63"/>
      <c r="R38" s="63"/>
      <c r="S38" s="64"/>
      <c r="T38" s="64"/>
      <c r="U38" s="65"/>
      <c r="V38" s="65"/>
      <c r="W38" s="66"/>
      <c r="X38" s="66"/>
      <c r="Y38" s="67"/>
      <c r="Z38" s="67"/>
      <c r="AA38" s="68"/>
      <c r="AB38" s="68"/>
      <c r="AC38" s="69" t="n">
        <f aca="false">(C38/12*$C$2)-D38</f>
        <v>0</v>
      </c>
    </row>
    <row r="39" customFormat="false" ht="16.5" hidden="false" customHeight="false" outlineLevel="0" collapsed="false">
      <c r="B39" s="70"/>
      <c r="C39" s="61"/>
      <c r="D39" s="62"/>
      <c r="E39" s="63"/>
      <c r="F39" s="63"/>
      <c r="G39" s="64"/>
      <c r="H39" s="64"/>
      <c r="I39" s="65"/>
      <c r="J39" s="65"/>
      <c r="K39" s="66"/>
      <c r="L39" s="66"/>
      <c r="M39" s="67"/>
      <c r="N39" s="67"/>
      <c r="O39" s="68"/>
      <c r="P39" s="68"/>
      <c r="Q39" s="63"/>
      <c r="R39" s="63"/>
      <c r="S39" s="64"/>
      <c r="T39" s="64"/>
      <c r="U39" s="65"/>
      <c r="V39" s="65"/>
      <c r="W39" s="66"/>
      <c r="X39" s="66"/>
      <c r="Y39" s="67"/>
      <c r="Z39" s="67"/>
      <c r="AA39" s="68"/>
      <c r="AB39" s="68"/>
      <c r="AC39" s="69" t="n">
        <f aca="false">(C39/12*$C$2)-D39</f>
        <v>0</v>
      </c>
    </row>
    <row r="40" customFormat="false" ht="16.5" hidden="false" customHeight="false" outlineLevel="0" collapsed="false">
      <c r="B40" s="70"/>
      <c r="C40" s="61"/>
      <c r="D40" s="62"/>
      <c r="E40" s="63"/>
      <c r="F40" s="63"/>
      <c r="G40" s="64"/>
      <c r="H40" s="64"/>
      <c r="I40" s="65"/>
      <c r="J40" s="65"/>
      <c r="K40" s="66"/>
      <c r="L40" s="66"/>
      <c r="M40" s="67"/>
      <c r="N40" s="67"/>
      <c r="O40" s="68"/>
      <c r="P40" s="68"/>
      <c r="Q40" s="63"/>
      <c r="R40" s="63"/>
      <c r="S40" s="64"/>
      <c r="T40" s="64"/>
      <c r="U40" s="65"/>
      <c r="V40" s="65"/>
      <c r="W40" s="66"/>
      <c r="X40" s="66"/>
      <c r="Y40" s="67"/>
      <c r="Z40" s="67"/>
      <c r="AA40" s="68"/>
      <c r="AB40" s="68"/>
      <c r="AC40" s="69" t="n">
        <f aca="false">(C40/12*$C$2)-D40</f>
        <v>0</v>
      </c>
    </row>
    <row r="41" customFormat="false" ht="16.5" hidden="false" customHeight="false" outlineLevel="0" collapsed="false">
      <c r="B41" s="70"/>
      <c r="C41" s="61"/>
      <c r="D41" s="62"/>
      <c r="E41" s="63"/>
      <c r="F41" s="63"/>
      <c r="G41" s="64"/>
      <c r="H41" s="64"/>
      <c r="I41" s="65"/>
      <c r="J41" s="65"/>
      <c r="K41" s="66"/>
      <c r="L41" s="66"/>
      <c r="M41" s="67"/>
      <c r="N41" s="67"/>
      <c r="O41" s="68"/>
      <c r="P41" s="68"/>
      <c r="Q41" s="63"/>
      <c r="R41" s="63"/>
      <c r="S41" s="64"/>
      <c r="T41" s="64"/>
      <c r="U41" s="65"/>
      <c r="V41" s="65"/>
      <c r="W41" s="66"/>
      <c r="X41" s="66"/>
      <c r="Y41" s="67"/>
      <c r="Z41" s="67"/>
      <c r="AA41" s="68"/>
      <c r="AB41" s="68"/>
      <c r="AC41" s="69" t="n">
        <f aca="false">(C41/12*$C$2)-D41</f>
        <v>0</v>
      </c>
    </row>
    <row r="42" customFormat="false" ht="16.5" hidden="false" customHeight="false" outlineLevel="0" collapsed="false">
      <c r="B42" s="70"/>
      <c r="C42" s="61"/>
      <c r="D42" s="62"/>
      <c r="E42" s="63"/>
      <c r="F42" s="63"/>
      <c r="G42" s="64"/>
      <c r="H42" s="64"/>
      <c r="I42" s="65"/>
      <c r="J42" s="65"/>
      <c r="K42" s="66"/>
      <c r="L42" s="66"/>
      <c r="M42" s="67"/>
      <c r="N42" s="67"/>
      <c r="O42" s="68"/>
      <c r="P42" s="68"/>
      <c r="Q42" s="63"/>
      <c r="R42" s="63"/>
      <c r="S42" s="64"/>
      <c r="T42" s="64"/>
      <c r="U42" s="65"/>
      <c r="V42" s="65"/>
      <c r="W42" s="66"/>
      <c r="X42" s="66"/>
      <c r="Y42" s="67"/>
      <c r="Z42" s="67"/>
      <c r="AA42" s="68"/>
      <c r="AB42" s="68"/>
      <c r="AC42" s="69" t="n">
        <f aca="false">(C42/12*$C$2)-D42</f>
        <v>0</v>
      </c>
    </row>
    <row r="43" customFormat="false" ht="16.5" hidden="false" customHeight="false" outlineLevel="0" collapsed="false">
      <c r="B43" s="70"/>
      <c r="C43" s="61"/>
      <c r="D43" s="62"/>
      <c r="E43" s="63"/>
      <c r="F43" s="63"/>
      <c r="G43" s="64"/>
      <c r="H43" s="64"/>
      <c r="I43" s="65"/>
      <c r="J43" s="65"/>
      <c r="K43" s="66"/>
      <c r="L43" s="66"/>
      <c r="M43" s="67"/>
      <c r="N43" s="67"/>
      <c r="O43" s="68"/>
      <c r="P43" s="68"/>
      <c r="Q43" s="63"/>
      <c r="R43" s="63"/>
      <c r="S43" s="64"/>
      <c r="T43" s="64"/>
      <c r="U43" s="65"/>
      <c r="V43" s="65"/>
      <c r="W43" s="66"/>
      <c r="X43" s="66"/>
      <c r="Y43" s="67"/>
      <c r="Z43" s="67"/>
      <c r="AA43" s="68"/>
      <c r="AB43" s="68"/>
      <c r="AC43" s="69" t="n">
        <f aca="false">(C43/12*$C$2)-D43</f>
        <v>0</v>
      </c>
    </row>
    <row r="44" customFormat="false" ht="16.5" hidden="false" customHeight="false" outlineLevel="0" collapsed="false">
      <c r="B44" s="70"/>
      <c r="C44" s="61"/>
      <c r="D44" s="62"/>
      <c r="E44" s="63"/>
      <c r="F44" s="63"/>
      <c r="G44" s="64"/>
      <c r="H44" s="64"/>
      <c r="I44" s="65"/>
      <c r="J44" s="65"/>
      <c r="K44" s="66"/>
      <c r="L44" s="66"/>
      <c r="M44" s="67"/>
      <c r="N44" s="67"/>
      <c r="O44" s="68"/>
      <c r="P44" s="68"/>
      <c r="Q44" s="63"/>
      <c r="R44" s="63"/>
      <c r="S44" s="64"/>
      <c r="T44" s="64"/>
      <c r="U44" s="65"/>
      <c r="V44" s="65"/>
      <c r="W44" s="66"/>
      <c r="X44" s="66"/>
      <c r="Y44" s="67"/>
      <c r="Z44" s="67"/>
      <c r="AA44" s="68"/>
      <c r="AB44" s="68"/>
      <c r="AC44" s="69" t="n">
        <f aca="false">(C44/12*$C$2)-D44</f>
        <v>0</v>
      </c>
    </row>
    <row r="45" customFormat="false" ht="16.5" hidden="false" customHeight="false" outlineLevel="0" collapsed="false">
      <c r="B45" s="70"/>
      <c r="C45" s="61"/>
      <c r="D45" s="62"/>
      <c r="E45" s="63"/>
      <c r="F45" s="63"/>
      <c r="G45" s="64"/>
      <c r="H45" s="64"/>
      <c r="I45" s="65"/>
      <c r="J45" s="65"/>
      <c r="K45" s="66"/>
      <c r="L45" s="66"/>
      <c r="M45" s="67"/>
      <c r="N45" s="67"/>
      <c r="O45" s="68"/>
      <c r="P45" s="68"/>
      <c r="Q45" s="63"/>
      <c r="R45" s="63"/>
      <c r="S45" s="64"/>
      <c r="T45" s="64"/>
      <c r="U45" s="65"/>
      <c r="V45" s="65"/>
      <c r="W45" s="66"/>
      <c r="X45" s="66"/>
      <c r="Y45" s="67"/>
      <c r="Z45" s="67"/>
      <c r="AA45" s="68"/>
      <c r="AB45" s="68"/>
      <c r="AC45" s="69" t="n">
        <f aca="false">(C45/12*$C$2)-D45</f>
        <v>0</v>
      </c>
    </row>
    <row r="46" customFormat="false" ht="15.75" hidden="false" customHeight="false" outlineLevel="0" collapsed="false">
      <c r="B46" s="72"/>
      <c r="C46" s="61"/>
      <c r="D46" s="62" t="n">
        <f aca="false">E46+G46+I46+K46+M46+O46+Q46+S46+U46+W46+Y46+AA46</f>
        <v>0</v>
      </c>
      <c r="E46" s="63"/>
      <c r="F46" s="63"/>
      <c r="G46" s="64"/>
      <c r="H46" s="64"/>
      <c r="I46" s="65"/>
      <c r="J46" s="65"/>
      <c r="K46" s="66"/>
      <c r="L46" s="66"/>
      <c r="M46" s="67"/>
      <c r="N46" s="67"/>
      <c r="O46" s="68"/>
      <c r="P46" s="68"/>
      <c r="Q46" s="63"/>
      <c r="R46" s="63"/>
      <c r="S46" s="64"/>
      <c r="T46" s="64"/>
      <c r="U46" s="65"/>
      <c r="V46" s="65"/>
      <c r="W46" s="66"/>
      <c r="X46" s="66"/>
      <c r="Y46" s="67"/>
      <c r="Z46" s="67"/>
      <c r="AA46" s="68"/>
      <c r="AB46" s="68"/>
      <c r="AC46" s="69" t="n">
        <f aca="false">(C46/12*$C$2)-D46</f>
        <v>0</v>
      </c>
    </row>
    <row r="47" customFormat="false" ht="15.75" hidden="false" customHeight="false" outlineLevel="0" collapsed="false">
      <c r="B47" s="72"/>
      <c r="C47" s="61"/>
      <c r="D47" s="62" t="n">
        <f aca="false">E47+G47+I47+K47+M47+O47+Q47+S47+U47+W47+Y47+AA47</f>
        <v>0</v>
      </c>
      <c r="E47" s="63"/>
      <c r="F47" s="63"/>
      <c r="G47" s="64"/>
      <c r="H47" s="64"/>
      <c r="I47" s="65"/>
      <c r="J47" s="65"/>
      <c r="K47" s="66"/>
      <c r="L47" s="66"/>
      <c r="M47" s="67"/>
      <c r="N47" s="67"/>
      <c r="O47" s="68"/>
      <c r="P47" s="68"/>
      <c r="Q47" s="63"/>
      <c r="R47" s="63"/>
      <c r="S47" s="64"/>
      <c r="T47" s="64"/>
      <c r="U47" s="65"/>
      <c r="V47" s="65"/>
      <c r="W47" s="66"/>
      <c r="X47" s="66"/>
      <c r="Y47" s="67"/>
      <c r="Z47" s="67"/>
      <c r="AA47" s="68"/>
      <c r="AB47" s="68"/>
      <c r="AC47" s="69" t="n">
        <f aca="false">(C47/12*$C$2)-D47</f>
        <v>0</v>
      </c>
    </row>
    <row r="48" customFormat="false" ht="15.75" hidden="false" customHeight="false" outlineLevel="0" collapsed="false">
      <c r="B48" s="72"/>
      <c r="C48" s="61"/>
      <c r="D48" s="62" t="n">
        <f aca="false">E48+G48+I48+K48+M48+O48+Q48+S48+U48+W48+Y48+AA48</f>
        <v>0</v>
      </c>
      <c r="E48" s="73"/>
      <c r="F48" s="63"/>
      <c r="G48" s="64"/>
      <c r="H48" s="64"/>
      <c r="I48" s="65"/>
      <c r="J48" s="65"/>
      <c r="K48" s="66"/>
      <c r="L48" s="66"/>
      <c r="M48" s="67"/>
      <c r="N48" s="67"/>
      <c r="O48" s="68"/>
      <c r="P48" s="68"/>
      <c r="Q48" s="63"/>
      <c r="R48" s="63"/>
      <c r="S48" s="64"/>
      <c r="T48" s="64"/>
      <c r="U48" s="65"/>
      <c r="V48" s="65"/>
      <c r="W48" s="66"/>
      <c r="X48" s="66"/>
      <c r="Y48" s="67"/>
      <c r="Z48" s="67"/>
      <c r="AA48" s="68"/>
      <c r="AB48" s="68"/>
      <c r="AC48" s="69" t="n">
        <f aca="false">(C48/12*$C$2)-D48</f>
        <v>0</v>
      </c>
    </row>
    <row r="49" customFormat="false" ht="15.75" hidden="false" customHeight="false" outlineLevel="0" collapsed="false">
      <c r="B49" s="72"/>
      <c r="C49" s="61"/>
      <c r="D49" s="62" t="n">
        <f aca="false">E49+G49+I49+K49+M49+O49+Q49+S49+U49+W49+Y49+AA49</f>
        <v>0</v>
      </c>
      <c r="E49" s="63"/>
      <c r="F49" s="63"/>
      <c r="G49" s="64"/>
      <c r="H49" s="64"/>
      <c r="I49" s="65"/>
      <c r="J49" s="65"/>
      <c r="K49" s="66"/>
      <c r="L49" s="66"/>
      <c r="M49" s="67"/>
      <c r="N49" s="67"/>
      <c r="O49" s="68"/>
      <c r="P49" s="68"/>
      <c r="Q49" s="63"/>
      <c r="R49" s="63"/>
      <c r="S49" s="64"/>
      <c r="T49" s="64"/>
      <c r="U49" s="65"/>
      <c r="V49" s="65"/>
      <c r="W49" s="66"/>
      <c r="X49" s="66"/>
      <c r="Y49" s="67"/>
      <c r="Z49" s="67"/>
      <c r="AA49" s="68"/>
      <c r="AB49" s="68"/>
      <c r="AC49" s="69" t="n">
        <f aca="false">(C49/12*$C$2)-D49</f>
        <v>0</v>
      </c>
    </row>
    <row r="50" customFormat="false" ht="16.5" hidden="false" customHeight="false" outlineLevel="0" collapsed="false">
      <c r="B50" s="72"/>
      <c r="C50" s="61"/>
      <c r="D50" s="62" t="n">
        <f aca="false">E50+G50+I50+K50+M50+O50+Q50+S50+U50+W50+Y50+AA50</f>
        <v>0</v>
      </c>
      <c r="E50" s="74"/>
      <c r="F50" s="63"/>
      <c r="G50" s="64"/>
      <c r="H50" s="64"/>
      <c r="I50" s="65"/>
      <c r="J50" s="65"/>
      <c r="K50" s="66"/>
      <c r="L50" s="66"/>
      <c r="M50" s="67"/>
      <c r="N50" s="67"/>
      <c r="O50" s="68"/>
      <c r="P50" s="68"/>
      <c r="Q50" s="63"/>
      <c r="R50" s="63"/>
      <c r="S50" s="64"/>
      <c r="T50" s="64"/>
      <c r="U50" s="65"/>
      <c r="V50" s="65"/>
      <c r="W50" s="66"/>
      <c r="X50" s="66"/>
      <c r="Y50" s="67"/>
      <c r="Z50" s="67"/>
      <c r="AA50" s="68"/>
      <c r="AB50" s="68"/>
      <c r="AC50" s="69" t="n">
        <f aca="false">(C50/12*$C$2)-D50</f>
        <v>0</v>
      </c>
    </row>
    <row r="51" customFormat="false" ht="17.25" hidden="false" customHeight="false" outlineLevel="0" collapsed="false">
      <c r="B51" s="75"/>
      <c r="C51" s="76"/>
      <c r="D51" s="62" t="n">
        <f aca="false">E51+G51+I51+K51+M51+O51+Q51+S51+U51+W51+Y51+AA51</f>
        <v>0</v>
      </c>
      <c r="E51" s="77"/>
      <c r="F51" s="78"/>
      <c r="G51" s="79"/>
      <c r="H51" s="79"/>
      <c r="I51" s="80"/>
      <c r="J51" s="80"/>
      <c r="K51" s="81"/>
      <c r="L51" s="81"/>
      <c r="M51" s="82"/>
      <c r="N51" s="82"/>
      <c r="O51" s="83"/>
      <c r="P51" s="83"/>
      <c r="Q51" s="78"/>
      <c r="R51" s="78"/>
      <c r="S51" s="79"/>
      <c r="T51" s="79"/>
      <c r="U51" s="80"/>
      <c r="V51" s="80"/>
      <c r="W51" s="81"/>
      <c r="X51" s="81"/>
      <c r="Y51" s="82"/>
      <c r="Z51" s="82"/>
      <c r="AA51" s="83"/>
      <c r="AB51" s="83"/>
      <c r="AC51" s="69" t="n">
        <f aca="false">(C51/12*$C$2)-D51</f>
        <v>0</v>
      </c>
    </row>
    <row r="52" customFormat="false" ht="16.5" hidden="false" customHeight="false" outlineLevel="0" collapsed="false">
      <c r="B52" s="85" t="s">
        <v>95</v>
      </c>
      <c r="C52" s="86" t="n">
        <f aca="false">SUM(C37:C51)</f>
        <v>0</v>
      </c>
      <c r="D52" s="86" t="n">
        <f aca="false">SUM(D37:D51)</f>
        <v>0</v>
      </c>
      <c r="E52" s="86" t="n">
        <f aca="false">SUM(E37:E51)</f>
        <v>0</v>
      </c>
      <c r="F52" s="87"/>
      <c r="G52" s="86" t="n">
        <f aca="false">SUM(G37:G51)</f>
        <v>0</v>
      </c>
      <c r="H52" s="88"/>
      <c r="I52" s="86" t="n">
        <f aca="false">SUM(I37:I51)</f>
        <v>0</v>
      </c>
      <c r="J52" s="89"/>
      <c r="K52" s="86" t="n">
        <f aca="false">SUM(K37:K51)</f>
        <v>0</v>
      </c>
      <c r="L52" s="90"/>
      <c r="M52" s="86" t="n">
        <f aca="false">SUM(M37:M51)</f>
        <v>0</v>
      </c>
      <c r="N52" s="91"/>
      <c r="O52" s="86" t="n">
        <f aca="false">SUM(O37:O51)</f>
        <v>0</v>
      </c>
      <c r="P52" s="92"/>
      <c r="Q52" s="86" t="n">
        <f aca="false">SUM(Q37:Q51)</f>
        <v>0</v>
      </c>
      <c r="R52" s="87"/>
      <c r="S52" s="86" t="n">
        <f aca="false">SUM(S37:S51)</f>
        <v>0</v>
      </c>
      <c r="T52" s="88"/>
      <c r="U52" s="86" t="n">
        <f aca="false">SUM(U37:U51)</f>
        <v>0</v>
      </c>
      <c r="V52" s="89"/>
      <c r="W52" s="86" t="n">
        <f aca="false">SUM(W37:W51)</f>
        <v>0</v>
      </c>
      <c r="X52" s="90"/>
      <c r="Y52" s="86" t="n">
        <f aca="false">SUM(Y37:Y51)</f>
        <v>0</v>
      </c>
      <c r="Z52" s="91"/>
      <c r="AA52" s="86" t="n">
        <f aca="false">SUM(AA37:AA51)</f>
        <v>0</v>
      </c>
      <c r="AB52" s="92"/>
      <c r="AC52" s="86" t="n">
        <f aca="false">SUM(AC37:AC51)</f>
        <v>0</v>
      </c>
    </row>
    <row r="53" customFormat="false" ht="16.5" hidden="false" customHeight="false" outlineLevel="0" collapsed="false">
      <c r="A53" s="36" t="str">
        <f aca="false">Opsomming!E5</f>
        <v>Wyk 4</v>
      </c>
      <c r="B53" s="60"/>
      <c r="C53" s="61"/>
      <c r="D53" s="62"/>
      <c r="E53" s="63"/>
      <c r="F53" s="63"/>
      <c r="G53" s="64"/>
      <c r="H53" s="64"/>
      <c r="I53" s="65"/>
      <c r="J53" s="65"/>
      <c r="K53" s="66"/>
      <c r="L53" s="66"/>
      <c r="M53" s="67"/>
      <c r="N53" s="67"/>
      <c r="O53" s="68"/>
      <c r="P53" s="68"/>
      <c r="Q53" s="63"/>
      <c r="R53" s="63"/>
      <c r="S53" s="64"/>
      <c r="T53" s="64"/>
      <c r="U53" s="65"/>
      <c r="V53" s="65"/>
      <c r="W53" s="66"/>
      <c r="X53" s="66"/>
      <c r="Y53" s="67"/>
      <c r="Z53" s="67"/>
      <c r="AA53" s="68"/>
      <c r="AB53" s="68"/>
      <c r="AC53" s="69" t="n">
        <f aca="false">(C53/12*$C$2)-D53</f>
        <v>0</v>
      </c>
    </row>
    <row r="54" customFormat="false" ht="16.5" hidden="false" customHeight="false" outlineLevel="0" collapsed="false">
      <c r="B54" s="70"/>
      <c r="C54" s="61"/>
      <c r="D54" s="62"/>
      <c r="E54" s="63"/>
      <c r="F54" s="63"/>
      <c r="G54" s="64"/>
      <c r="H54" s="64"/>
      <c r="I54" s="65"/>
      <c r="J54" s="65"/>
      <c r="K54" s="66"/>
      <c r="L54" s="66"/>
      <c r="M54" s="67"/>
      <c r="N54" s="67"/>
      <c r="O54" s="68"/>
      <c r="P54" s="68"/>
      <c r="Q54" s="63"/>
      <c r="R54" s="63"/>
      <c r="S54" s="64"/>
      <c r="T54" s="64"/>
      <c r="U54" s="65"/>
      <c r="V54" s="65"/>
      <c r="W54" s="66"/>
      <c r="X54" s="66"/>
      <c r="Y54" s="67"/>
      <c r="Z54" s="67"/>
      <c r="AA54" s="68"/>
      <c r="AB54" s="68"/>
      <c r="AC54" s="69" t="n">
        <f aca="false">(C54/12*$C$2)-D54</f>
        <v>0</v>
      </c>
    </row>
    <row r="55" customFormat="false" ht="16.5" hidden="false" customHeight="false" outlineLevel="0" collapsed="false">
      <c r="B55" s="70"/>
      <c r="C55" s="61"/>
      <c r="D55" s="62"/>
      <c r="E55" s="63"/>
      <c r="F55" s="63"/>
      <c r="G55" s="64"/>
      <c r="H55" s="64"/>
      <c r="I55" s="65"/>
      <c r="J55" s="65"/>
      <c r="K55" s="66"/>
      <c r="L55" s="66"/>
      <c r="M55" s="67"/>
      <c r="N55" s="67"/>
      <c r="O55" s="68"/>
      <c r="P55" s="68"/>
      <c r="Q55" s="63"/>
      <c r="R55" s="63"/>
      <c r="S55" s="64"/>
      <c r="T55" s="64"/>
      <c r="U55" s="65"/>
      <c r="V55" s="65"/>
      <c r="W55" s="66"/>
      <c r="X55" s="66"/>
      <c r="Y55" s="67"/>
      <c r="Z55" s="67"/>
      <c r="AA55" s="68"/>
      <c r="AB55" s="68"/>
      <c r="AC55" s="69" t="n">
        <f aca="false">(C55/12*$C$2)-D55</f>
        <v>0</v>
      </c>
    </row>
    <row r="56" customFormat="false" ht="16.5" hidden="false" customHeight="false" outlineLevel="0" collapsed="false">
      <c r="B56" s="70"/>
      <c r="C56" s="61"/>
      <c r="D56" s="62"/>
      <c r="E56" s="63"/>
      <c r="F56" s="63"/>
      <c r="G56" s="64"/>
      <c r="H56" s="64"/>
      <c r="I56" s="65"/>
      <c r="J56" s="65"/>
      <c r="K56" s="66"/>
      <c r="L56" s="66"/>
      <c r="M56" s="67"/>
      <c r="N56" s="67"/>
      <c r="O56" s="68"/>
      <c r="P56" s="68"/>
      <c r="Q56" s="63"/>
      <c r="R56" s="63"/>
      <c r="S56" s="64"/>
      <c r="T56" s="64"/>
      <c r="U56" s="65"/>
      <c r="V56" s="65"/>
      <c r="W56" s="66"/>
      <c r="X56" s="66"/>
      <c r="Y56" s="67"/>
      <c r="Z56" s="67"/>
      <c r="AA56" s="68"/>
      <c r="AB56" s="68"/>
      <c r="AC56" s="69" t="n">
        <f aca="false">(C56/12*$C$2)-D56</f>
        <v>0</v>
      </c>
      <c r="AD56" s="94"/>
    </row>
    <row r="57" customFormat="false" ht="16.5" hidden="false" customHeight="false" outlineLevel="0" collapsed="false">
      <c r="B57" s="70"/>
      <c r="C57" s="61"/>
      <c r="D57" s="62"/>
      <c r="E57" s="63"/>
      <c r="F57" s="63"/>
      <c r="G57" s="64"/>
      <c r="H57" s="64"/>
      <c r="I57" s="65"/>
      <c r="J57" s="65"/>
      <c r="K57" s="66"/>
      <c r="L57" s="66"/>
      <c r="M57" s="67"/>
      <c r="N57" s="67"/>
      <c r="O57" s="68"/>
      <c r="P57" s="68"/>
      <c r="Q57" s="63"/>
      <c r="R57" s="63"/>
      <c r="S57" s="64"/>
      <c r="T57" s="64"/>
      <c r="U57" s="65"/>
      <c r="V57" s="65"/>
      <c r="W57" s="66"/>
      <c r="X57" s="66"/>
      <c r="Y57" s="67"/>
      <c r="Z57" s="67"/>
      <c r="AA57" s="68"/>
      <c r="AB57" s="68"/>
      <c r="AC57" s="69" t="n">
        <f aca="false">(C57/12*$C$2)-D57</f>
        <v>0</v>
      </c>
      <c r="AD57" s="94"/>
      <c r="AE57" s="93"/>
    </row>
    <row r="58" customFormat="false" ht="16.5" hidden="false" customHeight="false" outlineLevel="0" collapsed="false">
      <c r="B58" s="70"/>
      <c r="C58" s="61"/>
      <c r="D58" s="62"/>
      <c r="E58" s="63"/>
      <c r="F58" s="63"/>
      <c r="G58" s="64"/>
      <c r="H58" s="64"/>
      <c r="I58" s="65"/>
      <c r="J58" s="65"/>
      <c r="K58" s="66"/>
      <c r="L58" s="66"/>
      <c r="M58" s="67"/>
      <c r="N58" s="67"/>
      <c r="O58" s="68"/>
      <c r="P58" s="68"/>
      <c r="Q58" s="63"/>
      <c r="R58" s="63"/>
      <c r="S58" s="64"/>
      <c r="T58" s="64"/>
      <c r="U58" s="65"/>
      <c r="V58" s="65"/>
      <c r="W58" s="66"/>
      <c r="X58" s="66"/>
      <c r="Y58" s="67"/>
      <c r="Z58" s="67"/>
      <c r="AA58" s="68"/>
      <c r="AB58" s="68"/>
      <c r="AC58" s="69" t="n">
        <f aca="false">(C58/12*$C$2)-D58</f>
        <v>0</v>
      </c>
      <c r="AD58" s="94"/>
    </row>
    <row r="59" customFormat="false" ht="16.5" hidden="false" customHeight="false" outlineLevel="0" collapsed="false">
      <c r="B59" s="70"/>
      <c r="C59" s="61"/>
      <c r="D59" s="62"/>
      <c r="E59" s="63"/>
      <c r="F59" s="63"/>
      <c r="G59" s="64"/>
      <c r="H59" s="64"/>
      <c r="I59" s="65"/>
      <c r="J59" s="65"/>
      <c r="K59" s="66"/>
      <c r="L59" s="66"/>
      <c r="M59" s="67"/>
      <c r="N59" s="67"/>
      <c r="O59" s="68"/>
      <c r="P59" s="68"/>
      <c r="Q59" s="63"/>
      <c r="R59" s="63"/>
      <c r="S59" s="64"/>
      <c r="T59" s="64"/>
      <c r="U59" s="65"/>
      <c r="V59" s="65"/>
      <c r="W59" s="66"/>
      <c r="X59" s="66"/>
      <c r="Y59" s="67"/>
      <c r="Z59" s="67"/>
      <c r="AA59" s="68"/>
      <c r="AB59" s="68"/>
      <c r="AC59" s="69" t="n">
        <f aca="false">(C59/12*$C$2)-D59</f>
        <v>0</v>
      </c>
    </row>
    <row r="60" customFormat="false" ht="16.5" hidden="false" customHeight="false" outlineLevel="0" collapsed="false">
      <c r="B60" s="70"/>
      <c r="C60" s="61"/>
      <c r="D60" s="62"/>
      <c r="E60" s="63"/>
      <c r="F60" s="63"/>
      <c r="G60" s="64"/>
      <c r="H60" s="64"/>
      <c r="I60" s="65"/>
      <c r="J60" s="65"/>
      <c r="K60" s="66"/>
      <c r="L60" s="66"/>
      <c r="M60" s="67"/>
      <c r="N60" s="67"/>
      <c r="O60" s="68"/>
      <c r="P60" s="68"/>
      <c r="Q60" s="63"/>
      <c r="R60" s="63"/>
      <c r="S60" s="64"/>
      <c r="T60" s="64"/>
      <c r="U60" s="65"/>
      <c r="V60" s="65"/>
      <c r="W60" s="66"/>
      <c r="X60" s="66"/>
      <c r="Y60" s="67"/>
      <c r="Z60" s="67"/>
      <c r="AA60" s="68"/>
      <c r="AB60" s="68"/>
      <c r="AC60" s="69" t="n">
        <f aca="false">(C60/12*$C$2)-D60</f>
        <v>0</v>
      </c>
    </row>
    <row r="61" customFormat="false" ht="16.5" hidden="false" customHeight="false" outlineLevel="0" collapsed="false">
      <c r="B61" s="70"/>
      <c r="C61" s="61"/>
      <c r="D61" s="62"/>
      <c r="E61" s="63"/>
      <c r="F61" s="63"/>
      <c r="G61" s="64"/>
      <c r="H61" s="64"/>
      <c r="I61" s="65"/>
      <c r="J61" s="65"/>
      <c r="K61" s="66"/>
      <c r="L61" s="66"/>
      <c r="M61" s="67"/>
      <c r="N61" s="67"/>
      <c r="O61" s="68"/>
      <c r="P61" s="68"/>
      <c r="Q61" s="63"/>
      <c r="R61" s="63"/>
      <c r="S61" s="64"/>
      <c r="T61" s="64"/>
      <c r="U61" s="65"/>
      <c r="V61" s="65"/>
      <c r="W61" s="66"/>
      <c r="X61" s="66"/>
      <c r="Y61" s="67"/>
      <c r="Z61" s="67"/>
      <c r="AA61" s="68"/>
      <c r="AB61" s="68"/>
      <c r="AC61" s="69" t="n">
        <f aca="false">(C61/12*$C$2)-D61</f>
        <v>0</v>
      </c>
    </row>
    <row r="62" customFormat="false" ht="16.5" hidden="false" customHeight="false" outlineLevel="0" collapsed="false">
      <c r="B62" s="70"/>
      <c r="C62" s="61"/>
      <c r="D62" s="62"/>
      <c r="E62" s="63"/>
      <c r="F62" s="63"/>
      <c r="G62" s="64"/>
      <c r="H62" s="64"/>
      <c r="I62" s="65"/>
      <c r="J62" s="65"/>
      <c r="K62" s="66"/>
      <c r="L62" s="66"/>
      <c r="M62" s="67"/>
      <c r="N62" s="67"/>
      <c r="O62" s="68"/>
      <c r="P62" s="68"/>
      <c r="Q62" s="63"/>
      <c r="R62" s="63"/>
      <c r="S62" s="64"/>
      <c r="T62" s="64"/>
      <c r="U62" s="65"/>
      <c r="V62" s="65"/>
      <c r="W62" s="66"/>
      <c r="X62" s="66"/>
      <c r="Y62" s="67"/>
      <c r="Z62" s="67"/>
      <c r="AA62" s="68"/>
      <c r="AB62" s="68"/>
      <c r="AC62" s="69" t="n">
        <f aca="false">(C62/12*$C$2)-D62</f>
        <v>0</v>
      </c>
      <c r="AD62" s="94"/>
    </row>
    <row r="63" customFormat="false" ht="15.75" hidden="false" customHeight="false" outlineLevel="0" collapsed="false">
      <c r="B63" s="72"/>
      <c r="C63" s="61"/>
      <c r="D63" s="62" t="n">
        <f aca="false">E63+G63+I63+K63+M63+O63+Q63+S63+U63+W63+Y63+AA63</f>
        <v>0</v>
      </c>
      <c r="E63" s="63"/>
      <c r="F63" s="63"/>
      <c r="G63" s="64"/>
      <c r="H63" s="64"/>
      <c r="I63" s="65"/>
      <c r="J63" s="65"/>
      <c r="K63" s="66"/>
      <c r="L63" s="66"/>
      <c r="M63" s="67"/>
      <c r="N63" s="67"/>
      <c r="O63" s="68"/>
      <c r="P63" s="68"/>
      <c r="Q63" s="63"/>
      <c r="R63" s="63"/>
      <c r="S63" s="64"/>
      <c r="T63" s="64"/>
      <c r="U63" s="65"/>
      <c r="V63" s="65"/>
      <c r="W63" s="66"/>
      <c r="X63" s="66"/>
      <c r="Y63" s="67"/>
      <c r="Z63" s="67"/>
      <c r="AA63" s="68"/>
      <c r="AB63" s="68"/>
      <c r="AC63" s="69" t="n">
        <f aca="false">(C63/12*$C$2)-D63</f>
        <v>0</v>
      </c>
    </row>
    <row r="64" customFormat="false" ht="15.75" hidden="false" customHeight="false" outlineLevel="0" collapsed="false">
      <c r="B64" s="72"/>
      <c r="C64" s="61"/>
      <c r="D64" s="62" t="n">
        <f aca="false">E64+G64+I64+K64+M64+O64+Q64+S64+U64+W64+Y64+AA64</f>
        <v>0</v>
      </c>
      <c r="E64" s="73"/>
      <c r="F64" s="63"/>
      <c r="G64" s="64"/>
      <c r="H64" s="64"/>
      <c r="I64" s="65"/>
      <c r="J64" s="65"/>
      <c r="K64" s="66"/>
      <c r="L64" s="66"/>
      <c r="M64" s="67"/>
      <c r="N64" s="67"/>
      <c r="O64" s="68"/>
      <c r="P64" s="68"/>
      <c r="Q64" s="63"/>
      <c r="R64" s="63"/>
      <c r="S64" s="64"/>
      <c r="T64" s="64"/>
      <c r="U64" s="65"/>
      <c r="V64" s="65"/>
      <c r="W64" s="66"/>
      <c r="X64" s="66"/>
      <c r="Y64" s="67"/>
      <c r="Z64" s="67"/>
      <c r="AA64" s="68"/>
      <c r="AB64" s="68"/>
      <c r="AC64" s="69" t="n">
        <f aca="false">(C64/12*$C$2)-D64</f>
        <v>0</v>
      </c>
    </row>
    <row r="65" customFormat="false" ht="15.75" hidden="false" customHeight="false" outlineLevel="0" collapsed="false">
      <c r="B65" s="72"/>
      <c r="C65" s="61"/>
      <c r="D65" s="62" t="n">
        <f aca="false">E65+G65+I65+K65+M65+O65+Q65+S65+U65+W65+Y65+AA65</f>
        <v>0</v>
      </c>
      <c r="E65" s="63"/>
      <c r="F65" s="63"/>
      <c r="G65" s="64"/>
      <c r="H65" s="64"/>
      <c r="I65" s="65"/>
      <c r="J65" s="65"/>
      <c r="K65" s="66"/>
      <c r="L65" s="66"/>
      <c r="M65" s="67"/>
      <c r="N65" s="67"/>
      <c r="O65" s="68"/>
      <c r="P65" s="68"/>
      <c r="Q65" s="63"/>
      <c r="R65" s="63"/>
      <c r="S65" s="64"/>
      <c r="T65" s="64"/>
      <c r="U65" s="65"/>
      <c r="V65" s="65"/>
      <c r="W65" s="66"/>
      <c r="X65" s="66"/>
      <c r="Y65" s="67"/>
      <c r="Z65" s="67"/>
      <c r="AA65" s="68"/>
      <c r="AB65" s="68"/>
      <c r="AC65" s="69" t="n">
        <f aca="false">(C65/12*$C$2)-D65</f>
        <v>0</v>
      </c>
    </row>
    <row r="66" customFormat="false" ht="16.5" hidden="false" customHeight="false" outlineLevel="0" collapsed="false">
      <c r="B66" s="72"/>
      <c r="C66" s="61"/>
      <c r="D66" s="62" t="n">
        <f aca="false">E66+G66+I66+K66+M66+O66+Q66+S66+U66+W66+Y66+AA66</f>
        <v>0</v>
      </c>
      <c r="E66" s="74"/>
      <c r="F66" s="63"/>
      <c r="G66" s="64"/>
      <c r="H66" s="64"/>
      <c r="I66" s="65"/>
      <c r="J66" s="65"/>
      <c r="K66" s="66"/>
      <c r="L66" s="66"/>
      <c r="M66" s="67"/>
      <c r="N66" s="67"/>
      <c r="O66" s="68"/>
      <c r="P66" s="68"/>
      <c r="Q66" s="63"/>
      <c r="R66" s="63"/>
      <c r="S66" s="64"/>
      <c r="T66" s="64"/>
      <c r="U66" s="65"/>
      <c r="V66" s="65"/>
      <c r="W66" s="66"/>
      <c r="X66" s="66"/>
      <c r="Y66" s="67"/>
      <c r="Z66" s="67"/>
      <c r="AA66" s="68"/>
      <c r="AB66" s="68"/>
      <c r="AC66" s="69" t="n">
        <f aca="false">(C66/12*$C$2)-D66</f>
        <v>0</v>
      </c>
    </row>
    <row r="67" customFormat="false" ht="17.25" hidden="false" customHeight="false" outlineLevel="0" collapsed="false">
      <c r="B67" s="75"/>
      <c r="C67" s="76"/>
      <c r="D67" s="62" t="n">
        <f aca="false">E67+G67+I67+K67+M67+O67+Q67+S67+U67+W67+Y67+AA67</f>
        <v>0</v>
      </c>
      <c r="E67" s="77"/>
      <c r="F67" s="78"/>
      <c r="G67" s="79"/>
      <c r="H67" s="79"/>
      <c r="I67" s="80"/>
      <c r="J67" s="80"/>
      <c r="K67" s="81"/>
      <c r="L67" s="81"/>
      <c r="M67" s="82"/>
      <c r="N67" s="82"/>
      <c r="O67" s="83"/>
      <c r="P67" s="83"/>
      <c r="Q67" s="78"/>
      <c r="R67" s="78"/>
      <c r="S67" s="79"/>
      <c r="T67" s="79"/>
      <c r="U67" s="80"/>
      <c r="V67" s="80"/>
      <c r="W67" s="81"/>
      <c r="X67" s="81"/>
      <c r="Y67" s="82"/>
      <c r="Z67" s="82"/>
      <c r="AA67" s="83"/>
      <c r="AB67" s="83"/>
      <c r="AC67" s="69" t="n">
        <f aca="false">(C67/12*$C$2)-D67</f>
        <v>0</v>
      </c>
    </row>
    <row r="68" s="95" customFormat="true" ht="16.5" hidden="false" customHeight="false" outlineLevel="0" collapsed="false">
      <c r="B68" s="85" t="s">
        <v>95</v>
      </c>
      <c r="C68" s="86" t="n">
        <f aca="false">SUM(C53:C67)</f>
        <v>0</v>
      </c>
      <c r="D68" s="86" t="n">
        <f aca="false">SUM(D53:D67)</f>
        <v>0</v>
      </c>
      <c r="E68" s="86" t="n">
        <f aca="false">SUM(E53:E67)</f>
        <v>0</v>
      </c>
      <c r="F68" s="87"/>
      <c r="G68" s="86" t="n">
        <f aca="false">SUM(G53:G67)</f>
        <v>0</v>
      </c>
      <c r="H68" s="88"/>
      <c r="I68" s="86" t="n">
        <f aca="false">SUM(I53:I67)</f>
        <v>0</v>
      </c>
      <c r="J68" s="89"/>
      <c r="K68" s="86" t="n">
        <f aca="false">SUM(K53:K67)</f>
        <v>0</v>
      </c>
      <c r="L68" s="90"/>
      <c r="M68" s="86" t="n">
        <f aca="false">SUM(M53:M67)</f>
        <v>0</v>
      </c>
      <c r="N68" s="91"/>
      <c r="O68" s="86" t="n">
        <f aca="false">SUM(O53:O67)</f>
        <v>0</v>
      </c>
      <c r="P68" s="92"/>
      <c r="Q68" s="86" t="n">
        <f aca="false">SUM(Q53:Q67)</f>
        <v>0</v>
      </c>
      <c r="R68" s="87"/>
      <c r="S68" s="86" t="n">
        <f aca="false">SUM(S53:S67)</f>
        <v>0</v>
      </c>
      <c r="T68" s="88"/>
      <c r="U68" s="86" t="n">
        <f aca="false">SUM(U53:U67)</f>
        <v>0</v>
      </c>
      <c r="V68" s="89"/>
      <c r="W68" s="86" t="n">
        <f aca="false">SUM(W53:W67)</f>
        <v>0</v>
      </c>
      <c r="X68" s="90"/>
      <c r="Y68" s="86" t="n">
        <f aca="false">SUM(Y53:Y67)</f>
        <v>0</v>
      </c>
      <c r="Z68" s="91"/>
      <c r="AA68" s="86" t="n">
        <f aca="false">SUM(AA53:AA67)</f>
        <v>0</v>
      </c>
      <c r="AB68" s="92"/>
      <c r="AC68" s="86" t="n">
        <f aca="false">SUM(AC53:AC67)</f>
        <v>0</v>
      </c>
      <c r="AD68" s="36"/>
      <c r="AE68" s="36"/>
      <c r="AF68" s="36"/>
      <c r="AG68" s="36"/>
      <c r="AH68" s="36"/>
      <c r="AI68" s="36"/>
      <c r="AJ68" s="36"/>
      <c r="AK68" s="36"/>
    </row>
    <row r="69" s="95" customFormat="true" ht="16.5" hidden="false" customHeight="false" outlineLevel="0" collapsed="false">
      <c r="A69" s="36" t="str">
        <f aca="false">Opsomming!F5</f>
        <v>Wyk 5</v>
      </c>
      <c r="B69" s="60"/>
      <c r="C69" s="61"/>
      <c r="D69" s="62" t="n">
        <f aca="false">E69+G69+I69+K69+M69+O69+Q69+S69+U69+W69+Y69+AA69</f>
        <v>0</v>
      </c>
      <c r="E69" s="63"/>
      <c r="F69" s="63"/>
      <c r="G69" s="64"/>
      <c r="H69" s="64"/>
      <c r="I69" s="65"/>
      <c r="J69" s="65"/>
      <c r="K69" s="66"/>
      <c r="L69" s="66"/>
      <c r="M69" s="67"/>
      <c r="N69" s="67"/>
      <c r="O69" s="68"/>
      <c r="P69" s="68"/>
      <c r="Q69" s="63"/>
      <c r="R69" s="63"/>
      <c r="S69" s="64"/>
      <c r="T69" s="64"/>
      <c r="U69" s="65"/>
      <c r="V69" s="65"/>
      <c r="W69" s="66"/>
      <c r="X69" s="66"/>
      <c r="Y69" s="67"/>
      <c r="Z69" s="67"/>
      <c r="AA69" s="68"/>
      <c r="AB69" s="68"/>
      <c r="AC69" s="69" t="n">
        <f aca="false">(C69/12*$C$2)-D69</f>
        <v>0</v>
      </c>
      <c r="AD69" s="36"/>
      <c r="AE69" s="36"/>
      <c r="AF69" s="36"/>
      <c r="AG69" s="36"/>
      <c r="AH69" s="36"/>
      <c r="AI69" s="36"/>
      <c r="AJ69" s="36"/>
      <c r="AK69" s="36"/>
    </row>
    <row r="70" s="95" customFormat="true" ht="16.5" hidden="false" customHeight="false" outlineLevel="0" collapsed="false">
      <c r="A70" s="36"/>
      <c r="B70" s="70"/>
      <c r="C70" s="61"/>
      <c r="D70" s="62" t="n">
        <f aca="false">E70+G70+I70+K70+M70+O70+Q70+S70+U70+W70+Y70+AA70</f>
        <v>0</v>
      </c>
      <c r="E70" s="63"/>
      <c r="F70" s="63"/>
      <c r="G70" s="64"/>
      <c r="H70" s="64"/>
      <c r="I70" s="65"/>
      <c r="J70" s="65"/>
      <c r="K70" s="66"/>
      <c r="L70" s="66"/>
      <c r="M70" s="67"/>
      <c r="N70" s="67"/>
      <c r="O70" s="68"/>
      <c r="P70" s="68"/>
      <c r="Q70" s="63"/>
      <c r="R70" s="63"/>
      <c r="S70" s="64"/>
      <c r="T70" s="64"/>
      <c r="U70" s="65"/>
      <c r="V70" s="65"/>
      <c r="W70" s="66"/>
      <c r="X70" s="66"/>
      <c r="Y70" s="67"/>
      <c r="Z70" s="67"/>
      <c r="AA70" s="68"/>
      <c r="AB70" s="68"/>
      <c r="AC70" s="69" t="n">
        <f aca="false">(C70/12*$C$2)-D70</f>
        <v>0</v>
      </c>
      <c r="AD70" s="36"/>
      <c r="AE70" s="36"/>
      <c r="AF70" s="36"/>
      <c r="AG70" s="36"/>
      <c r="AH70" s="36"/>
      <c r="AI70" s="36"/>
      <c r="AJ70" s="36"/>
      <c r="AK70" s="36"/>
    </row>
    <row r="71" customFormat="false" ht="16.5" hidden="false" customHeight="false" outlineLevel="0" collapsed="false">
      <c r="B71" s="70"/>
      <c r="C71" s="61"/>
      <c r="D71" s="62" t="n">
        <f aca="false">E71+G71+I71+K71+M71+O71+Q71+S71+U71+W71+Y71+AA71</f>
        <v>0</v>
      </c>
      <c r="E71" s="63"/>
      <c r="F71" s="63"/>
      <c r="G71" s="64"/>
      <c r="H71" s="64"/>
      <c r="I71" s="65"/>
      <c r="J71" s="65"/>
      <c r="K71" s="66"/>
      <c r="L71" s="66"/>
      <c r="M71" s="67"/>
      <c r="N71" s="67"/>
      <c r="O71" s="68"/>
      <c r="P71" s="68"/>
      <c r="Q71" s="63"/>
      <c r="R71" s="63"/>
      <c r="S71" s="64"/>
      <c r="T71" s="64"/>
      <c r="U71" s="65"/>
      <c r="V71" s="65"/>
      <c r="W71" s="66"/>
      <c r="X71" s="66"/>
      <c r="Y71" s="67"/>
      <c r="Z71" s="67"/>
      <c r="AA71" s="68"/>
      <c r="AB71" s="68"/>
      <c r="AC71" s="69" t="n">
        <f aca="false">(C71/12*$C$2)-D71</f>
        <v>0</v>
      </c>
    </row>
    <row r="72" customFormat="false" ht="16.5" hidden="false" customHeight="false" outlineLevel="0" collapsed="false">
      <c r="B72" s="70"/>
      <c r="C72" s="61"/>
      <c r="D72" s="62" t="n">
        <f aca="false">E72+G72+I72+K72+M72+O72+Q72+S72+U72+W72+Y72+AA72</f>
        <v>0</v>
      </c>
      <c r="E72" s="63"/>
      <c r="F72" s="63"/>
      <c r="G72" s="64"/>
      <c r="H72" s="64"/>
      <c r="I72" s="65"/>
      <c r="J72" s="65"/>
      <c r="K72" s="66"/>
      <c r="L72" s="66"/>
      <c r="M72" s="67"/>
      <c r="N72" s="67"/>
      <c r="O72" s="68"/>
      <c r="P72" s="68"/>
      <c r="Q72" s="63"/>
      <c r="R72" s="63"/>
      <c r="S72" s="64"/>
      <c r="T72" s="64"/>
      <c r="U72" s="65"/>
      <c r="V72" s="65"/>
      <c r="W72" s="66"/>
      <c r="X72" s="66"/>
      <c r="Y72" s="67"/>
      <c r="Z72" s="67"/>
      <c r="AA72" s="68"/>
      <c r="AB72" s="68"/>
      <c r="AC72" s="69" t="n">
        <f aca="false">(C72/12*$C$2)-D72</f>
        <v>0</v>
      </c>
    </row>
    <row r="73" customFormat="false" ht="16.5" hidden="false" customHeight="false" outlineLevel="0" collapsed="false">
      <c r="B73" s="70"/>
      <c r="C73" s="61"/>
      <c r="D73" s="62" t="n">
        <f aca="false">E73+G73+I73+K73+M73+O73+Q73+S73+U73+W73+Y73+AA73</f>
        <v>0</v>
      </c>
      <c r="E73" s="63"/>
      <c r="F73" s="63"/>
      <c r="G73" s="64"/>
      <c r="H73" s="64"/>
      <c r="I73" s="65"/>
      <c r="J73" s="65"/>
      <c r="K73" s="66"/>
      <c r="L73" s="66"/>
      <c r="M73" s="67"/>
      <c r="N73" s="67"/>
      <c r="O73" s="68"/>
      <c r="P73" s="68"/>
      <c r="Q73" s="63"/>
      <c r="R73" s="63"/>
      <c r="S73" s="64"/>
      <c r="T73" s="64"/>
      <c r="U73" s="65"/>
      <c r="V73" s="65"/>
      <c r="W73" s="66"/>
      <c r="X73" s="66"/>
      <c r="Y73" s="67"/>
      <c r="Z73" s="67"/>
      <c r="AA73" s="68"/>
      <c r="AB73" s="68"/>
      <c r="AC73" s="69" t="n">
        <f aca="false">(C73/12*$C$2)-D73</f>
        <v>0</v>
      </c>
    </row>
    <row r="74" customFormat="false" ht="16.5" hidden="false" customHeight="false" outlineLevel="0" collapsed="false">
      <c r="B74" s="70"/>
      <c r="C74" s="61"/>
      <c r="D74" s="62" t="n">
        <f aca="false">E74+G74+I74+K74+M74+O74+Q74+S74+U74+W74+Y74+AA74</f>
        <v>0</v>
      </c>
      <c r="E74" s="63"/>
      <c r="F74" s="63"/>
      <c r="G74" s="64"/>
      <c r="H74" s="64"/>
      <c r="I74" s="65"/>
      <c r="J74" s="65"/>
      <c r="K74" s="66"/>
      <c r="L74" s="66"/>
      <c r="M74" s="67"/>
      <c r="N74" s="67"/>
      <c r="O74" s="68"/>
      <c r="P74" s="68"/>
      <c r="Q74" s="63"/>
      <c r="R74" s="63"/>
      <c r="S74" s="64"/>
      <c r="T74" s="64"/>
      <c r="U74" s="65"/>
      <c r="V74" s="65"/>
      <c r="W74" s="66"/>
      <c r="X74" s="66"/>
      <c r="Y74" s="67"/>
      <c r="Z74" s="67"/>
      <c r="AA74" s="68"/>
      <c r="AB74" s="68"/>
      <c r="AC74" s="69" t="n">
        <f aca="false">(C74/12*$C$2)-D74</f>
        <v>0</v>
      </c>
    </row>
    <row r="75" customFormat="false" ht="16.5" hidden="false" customHeight="false" outlineLevel="0" collapsed="false">
      <c r="B75" s="70"/>
      <c r="C75" s="61"/>
      <c r="D75" s="62" t="n">
        <f aca="false">E75+G75+I75+K75+M75+O75+Q75+S75+U75+W75+Y75+AA75</f>
        <v>0</v>
      </c>
      <c r="E75" s="63"/>
      <c r="F75" s="63"/>
      <c r="G75" s="64"/>
      <c r="H75" s="64"/>
      <c r="I75" s="65"/>
      <c r="J75" s="65"/>
      <c r="K75" s="66"/>
      <c r="L75" s="66"/>
      <c r="M75" s="67"/>
      <c r="N75" s="67"/>
      <c r="O75" s="68"/>
      <c r="P75" s="68"/>
      <c r="Q75" s="63"/>
      <c r="R75" s="63"/>
      <c r="S75" s="64"/>
      <c r="T75" s="64"/>
      <c r="U75" s="65"/>
      <c r="V75" s="65"/>
      <c r="W75" s="66"/>
      <c r="X75" s="66"/>
      <c r="Y75" s="67"/>
      <c r="Z75" s="67"/>
      <c r="AA75" s="68"/>
      <c r="AB75" s="68"/>
      <c r="AC75" s="69" t="n">
        <f aca="false">(C75/12*$C$2)-D75</f>
        <v>0</v>
      </c>
    </row>
    <row r="76" customFormat="false" ht="16.5" hidden="false" customHeight="false" outlineLevel="0" collapsed="false">
      <c r="B76" s="70"/>
      <c r="C76" s="61"/>
      <c r="D76" s="62" t="n">
        <f aca="false">E76+G76+I76+K76+M76+O76+Q76+S76+U76+W76+Y76+AA76</f>
        <v>0</v>
      </c>
      <c r="E76" s="63"/>
      <c r="F76" s="63"/>
      <c r="G76" s="64"/>
      <c r="H76" s="64"/>
      <c r="I76" s="65"/>
      <c r="J76" s="65"/>
      <c r="K76" s="66"/>
      <c r="L76" s="66"/>
      <c r="M76" s="67"/>
      <c r="N76" s="67"/>
      <c r="O76" s="68"/>
      <c r="P76" s="68"/>
      <c r="Q76" s="63"/>
      <c r="R76" s="63"/>
      <c r="S76" s="64"/>
      <c r="T76" s="64"/>
      <c r="U76" s="65"/>
      <c r="V76" s="65"/>
      <c r="W76" s="66"/>
      <c r="X76" s="66"/>
      <c r="Y76" s="67"/>
      <c r="Z76" s="67"/>
      <c r="AA76" s="68"/>
      <c r="AB76" s="68"/>
      <c r="AC76" s="69" t="n">
        <f aca="false">(C76/12*$C$2)-D76</f>
        <v>0</v>
      </c>
    </row>
    <row r="77" customFormat="false" ht="16.5" hidden="false" customHeight="false" outlineLevel="0" collapsed="false">
      <c r="B77" s="70"/>
      <c r="C77" s="61"/>
      <c r="D77" s="62" t="n">
        <f aca="false">E77+G77+I77+K77+M77+O77+Q77+S77+U77+W77+Y77+AA77</f>
        <v>0</v>
      </c>
      <c r="E77" s="63"/>
      <c r="F77" s="63"/>
      <c r="G77" s="64"/>
      <c r="H77" s="64"/>
      <c r="I77" s="65"/>
      <c r="J77" s="65"/>
      <c r="K77" s="66"/>
      <c r="L77" s="66"/>
      <c r="M77" s="67"/>
      <c r="N77" s="67"/>
      <c r="O77" s="68"/>
      <c r="P77" s="68"/>
      <c r="Q77" s="63"/>
      <c r="R77" s="63"/>
      <c r="S77" s="64"/>
      <c r="T77" s="64"/>
      <c r="U77" s="65"/>
      <c r="V77" s="65"/>
      <c r="W77" s="66"/>
      <c r="X77" s="66"/>
      <c r="Y77" s="67"/>
      <c r="Z77" s="67"/>
      <c r="AA77" s="68"/>
      <c r="AB77" s="68"/>
      <c r="AC77" s="69" t="n">
        <f aca="false">(C77/12*$C$2)-D77</f>
        <v>0</v>
      </c>
    </row>
    <row r="78" customFormat="false" ht="16.5" hidden="false" customHeight="false" outlineLevel="0" collapsed="false">
      <c r="B78" s="70"/>
      <c r="C78" s="61"/>
      <c r="D78" s="62" t="n">
        <f aca="false">E78+G78+I78+K78+M78+O78+Q78+S78+U78+W78+Y78+AA78</f>
        <v>0</v>
      </c>
      <c r="E78" s="63"/>
      <c r="F78" s="63"/>
      <c r="G78" s="64"/>
      <c r="H78" s="64"/>
      <c r="I78" s="65"/>
      <c r="J78" s="65"/>
      <c r="K78" s="66"/>
      <c r="L78" s="66"/>
      <c r="M78" s="67"/>
      <c r="N78" s="67"/>
      <c r="O78" s="68"/>
      <c r="P78" s="68"/>
      <c r="Q78" s="63"/>
      <c r="R78" s="63"/>
      <c r="S78" s="64"/>
      <c r="T78" s="64"/>
      <c r="U78" s="65"/>
      <c r="V78" s="65"/>
      <c r="W78" s="66"/>
      <c r="X78" s="66"/>
      <c r="Y78" s="67"/>
      <c r="Z78" s="67"/>
      <c r="AA78" s="68"/>
      <c r="AB78" s="68"/>
      <c r="AC78" s="69" t="n">
        <f aca="false">(C78/12*$C$2)-D78</f>
        <v>0</v>
      </c>
    </row>
    <row r="79" customFormat="false" ht="15.75" hidden="false" customHeight="false" outlineLevel="0" collapsed="false">
      <c r="B79" s="72"/>
      <c r="C79" s="61"/>
      <c r="D79" s="62" t="n">
        <f aca="false">E79+G79+I79+K79+M79+O79+Q79+S79+U79+W79+Y79+AA79</f>
        <v>0</v>
      </c>
      <c r="E79" s="63"/>
      <c r="F79" s="63"/>
      <c r="G79" s="64"/>
      <c r="H79" s="64"/>
      <c r="I79" s="65"/>
      <c r="J79" s="65"/>
      <c r="K79" s="66"/>
      <c r="L79" s="66"/>
      <c r="M79" s="67"/>
      <c r="N79" s="67"/>
      <c r="O79" s="68"/>
      <c r="P79" s="68"/>
      <c r="Q79" s="63"/>
      <c r="R79" s="63"/>
      <c r="S79" s="64"/>
      <c r="T79" s="64"/>
      <c r="U79" s="65"/>
      <c r="V79" s="65"/>
      <c r="W79" s="66"/>
      <c r="X79" s="66"/>
      <c r="Y79" s="67"/>
      <c r="Z79" s="67"/>
      <c r="AA79" s="68"/>
      <c r="AB79" s="68"/>
      <c r="AC79" s="69" t="n">
        <f aca="false">(C79/12*$C$2)-D79</f>
        <v>0</v>
      </c>
    </row>
    <row r="80" customFormat="false" ht="15.75" hidden="false" customHeight="false" outlineLevel="0" collapsed="false">
      <c r="B80" s="72"/>
      <c r="C80" s="61"/>
      <c r="D80" s="62" t="n">
        <f aca="false">E80+G80+I80+K80+M80+O80+Q80+S80+U80+W80+Y80+AA80</f>
        <v>0</v>
      </c>
      <c r="E80" s="73"/>
      <c r="F80" s="63"/>
      <c r="G80" s="64"/>
      <c r="H80" s="64"/>
      <c r="I80" s="65"/>
      <c r="J80" s="65"/>
      <c r="K80" s="66"/>
      <c r="L80" s="66"/>
      <c r="M80" s="67"/>
      <c r="N80" s="67"/>
      <c r="O80" s="68"/>
      <c r="P80" s="68"/>
      <c r="Q80" s="63"/>
      <c r="R80" s="63"/>
      <c r="S80" s="64"/>
      <c r="T80" s="64"/>
      <c r="U80" s="65"/>
      <c r="V80" s="65"/>
      <c r="W80" s="66"/>
      <c r="X80" s="66"/>
      <c r="Y80" s="67"/>
      <c r="Z80" s="67"/>
      <c r="AA80" s="68"/>
      <c r="AB80" s="68"/>
      <c r="AC80" s="69" t="n">
        <f aca="false">(C80/12*$C$2)-D80</f>
        <v>0</v>
      </c>
    </row>
    <row r="81" customFormat="false" ht="15.75" hidden="false" customHeight="false" outlineLevel="0" collapsed="false">
      <c r="B81" s="72"/>
      <c r="C81" s="61"/>
      <c r="D81" s="62" t="n">
        <f aca="false">E81+G81+I81+K81+M81+O81+Q81+S81+U81+W81+Y81+AA81</f>
        <v>0</v>
      </c>
      <c r="E81" s="63"/>
      <c r="F81" s="63"/>
      <c r="G81" s="64"/>
      <c r="H81" s="64"/>
      <c r="I81" s="65"/>
      <c r="J81" s="65"/>
      <c r="K81" s="66"/>
      <c r="L81" s="66"/>
      <c r="M81" s="67"/>
      <c r="N81" s="67"/>
      <c r="O81" s="68"/>
      <c r="P81" s="68"/>
      <c r="Q81" s="63"/>
      <c r="R81" s="63"/>
      <c r="S81" s="64"/>
      <c r="T81" s="64"/>
      <c r="U81" s="65"/>
      <c r="V81" s="65"/>
      <c r="W81" s="66"/>
      <c r="X81" s="66"/>
      <c r="Y81" s="67"/>
      <c r="Z81" s="67"/>
      <c r="AA81" s="68"/>
      <c r="AB81" s="68"/>
      <c r="AC81" s="69" t="n">
        <f aca="false">(C81/12*$C$2)-D81</f>
        <v>0</v>
      </c>
    </row>
    <row r="82" customFormat="false" ht="16.5" hidden="false" customHeight="false" outlineLevel="0" collapsed="false">
      <c r="B82" s="72"/>
      <c r="C82" s="61"/>
      <c r="D82" s="62" t="n">
        <f aca="false">E82+G82+I82+K82+M82+O82+Q82+S82+U82+W82+Y82+AA82</f>
        <v>0</v>
      </c>
      <c r="E82" s="74"/>
      <c r="F82" s="63"/>
      <c r="G82" s="64"/>
      <c r="H82" s="64"/>
      <c r="I82" s="65"/>
      <c r="J82" s="65"/>
      <c r="K82" s="66"/>
      <c r="L82" s="66"/>
      <c r="M82" s="67"/>
      <c r="N82" s="67"/>
      <c r="O82" s="68"/>
      <c r="P82" s="68"/>
      <c r="Q82" s="63"/>
      <c r="R82" s="63"/>
      <c r="S82" s="64"/>
      <c r="T82" s="64"/>
      <c r="U82" s="65"/>
      <c r="V82" s="65"/>
      <c r="W82" s="66"/>
      <c r="X82" s="66"/>
      <c r="Y82" s="67"/>
      <c r="Z82" s="67"/>
      <c r="AA82" s="68"/>
      <c r="AB82" s="68"/>
      <c r="AC82" s="69" t="n">
        <f aca="false">(C82/12*$C$2)-D82</f>
        <v>0</v>
      </c>
    </row>
    <row r="83" customFormat="false" ht="17.25" hidden="false" customHeight="false" outlineLevel="0" collapsed="false">
      <c r="B83" s="75"/>
      <c r="C83" s="76"/>
      <c r="D83" s="62" t="n">
        <f aca="false">E83+G83+I83+K83+M83+O83+Q83+S83+U83+W83+Y83+AA83</f>
        <v>0</v>
      </c>
      <c r="E83" s="77"/>
      <c r="F83" s="78"/>
      <c r="G83" s="79"/>
      <c r="H83" s="79"/>
      <c r="I83" s="80"/>
      <c r="J83" s="80"/>
      <c r="K83" s="81"/>
      <c r="L83" s="81"/>
      <c r="M83" s="82"/>
      <c r="N83" s="82"/>
      <c r="O83" s="83"/>
      <c r="P83" s="83"/>
      <c r="Q83" s="78"/>
      <c r="R83" s="78"/>
      <c r="S83" s="79"/>
      <c r="T83" s="79"/>
      <c r="U83" s="80"/>
      <c r="V83" s="80"/>
      <c r="W83" s="81"/>
      <c r="X83" s="81"/>
      <c r="Y83" s="82"/>
      <c r="Z83" s="82"/>
      <c r="AA83" s="83"/>
      <c r="AB83" s="83"/>
      <c r="AC83" s="69" t="n">
        <f aca="false">(C83/12*$C$2)-D83</f>
        <v>0</v>
      </c>
    </row>
    <row r="84" customFormat="false" ht="14.25" hidden="false" customHeight="true" outlineLevel="0" collapsed="false">
      <c r="A84" s="95"/>
      <c r="B84" s="85" t="s">
        <v>95</v>
      </c>
      <c r="C84" s="86" t="n">
        <f aca="false">SUM(C69:C83)</f>
        <v>0</v>
      </c>
      <c r="D84" s="86" t="n">
        <f aca="false">SUM(D69:D83)</f>
        <v>0</v>
      </c>
      <c r="E84" s="86" t="n">
        <f aca="false">SUM(E69:E83)</f>
        <v>0</v>
      </c>
      <c r="F84" s="87"/>
      <c r="G84" s="86" t="n">
        <f aca="false">SUM(G69:G83)</f>
        <v>0</v>
      </c>
      <c r="H84" s="88"/>
      <c r="I84" s="86" t="n">
        <f aca="false">SUM(I69:I83)</f>
        <v>0</v>
      </c>
      <c r="J84" s="89"/>
      <c r="K84" s="86" t="n">
        <f aca="false">SUM(K69:K83)</f>
        <v>0</v>
      </c>
      <c r="L84" s="90"/>
      <c r="M84" s="86" t="n">
        <f aca="false">SUM(M69:M83)</f>
        <v>0</v>
      </c>
      <c r="N84" s="91"/>
      <c r="O84" s="86" t="n">
        <f aca="false">SUM(O69:O83)</f>
        <v>0</v>
      </c>
      <c r="P84" s="92"/>
      <c r="Q84" s="86" t="n">
        <f aca="false">SUM(Q69:Q83)</f>
        <v>0</v>
      </c>
      <c r="R84" s="87"/>
      <c r="S84" s="86" t="n">
        <f aca="false">SUM(S69:S83)</f>
        <v>0</v>
      </c>
      <c r="T84" s="88"/>
      <c r="U84" s="86" t="n">
        <f aca="false">SUM(U69:U83)</f>
        <v>0</v>
      </c>
      <c r="V84" s="89"/>
      <c r="W84" s="86" t="n">
        <f aca="false">SUM(W69:W83)</f>
        <v>0</v>
      </c>
      <c r="X84" s="90"/>
      <c r="Y84" s="86" t="n">
        <f aca="false">SUM(Y69:Y83)</f>
        <v>0</v>
      </c>
      <c r="Z84" s="91"/>
      <c r="AA84" s="86" t="n">
        <f aca="false">SUM(AA69:AA83)</f>
        <v>0</v>
      </c>
      <c r="AB84" s="92"/>
      <c r="AC84" s="86" t="n">
        <f aca="false">SUM(AC69:AC83)</f>
        <v>0</v>
      </c>
    </row>
    <row r="85" customFormat="false" ht="16.5" hidden="false" customHeight="false" outlineLevel="0" collapsed="false">
      <c r="A85" s="36" t="str">
        <f aca="false">Opsomming!G5</f>
        <v>Wyk 6</v>
      </c>
      <c r="B85" s="60"/>
      <c r="C85" s="61"/>
      <c r="D85" s="62" t="n">
        <f aca="false">E85+G85+I85+K85+M85+O85+Q85+S85+U85+W85+Y85+AA85</f>
        <v>0</v>
      </c>
      <c r="E85" s="63"/>
      <c r="F85" s="63"/>
      <c r="G85" s="64"/>
      <c r="H85" s="64"/>
      <c r="I85" s="65"/>
      <c r="J85" s="65"/>
      <c r="K85" s="66"/>
      <c r="L85" s="66"/>
      <c r="M85" s="67"/>
      <c r="N85" s="67"/>
      <c r="O85" s="68"/>
      <c r="P85" s="68"/>
      <c r="Q85" s="63"/>
      <c r="R85" s="63"/>
      <c r="S85" s="64"/>
      <c r="T85" s="64"/>
      <c r="U85" s="65"/>
      <c r="V85" s="65"/>
      <c r="W85" s="66"/>
      <c r="X85" s="66"/>
      <c r="Y85" s="67"/>
      <c r="Z85" s="67"/>
      <c r="AA85" s="68"/>
      <c r="AB85" s="68"/>
      <c r="AC85" s="69" t="n">
        <f aca="false">(C85/12*$C$2)-D85</f>
        <v>0</v>
      </c>
    </row>
    <row r="86" customFormat="false" ht="16.5" hidden="false" customHeight="false" outlineLevel="0" collapsed="false">
      <c r="B86" s="70"/>
      <c r="C86" s="61"/>
      <c r="D86" s="62" t="n">
        <f aca="false">E86+G86+I86+K86+M86+O86+Q86+S86+U86+W86+Y86+AA86</f>
        <v>0</v>
      </c>
      <c r="E86" s="63"/>
      <c r="F86" s="63"/>
      <c r="G86" s="64"/>
      <c r="H86" s="64"/>
      <c r="I86" s="65"/>
      <c r="J86" s="65"/>
      <c r="K86" s="66"/>
      <c r="L86" s="66"/>
      <c r="M86" s="67"/>
      <c r="N86" s="67"/>
      <c r="O86" s="68"/>
      <c r="P86" s="68"/>
      <c r="Q86" s="63"/>
      <c r="R86" s="63"/>
      <c r="S86" s="64"/>
      <c r="T86" s="64"/>
      <c r="U86" s="65"/>
      <c r="V86" s="65"/>
      <c r="W86" s="66"/>
      <c r="X86" s="66"/>
      <c r="Y86" s="67"/>
      <c r="Z86" s="67"/>
      <c r="AA86" s="68"/>
      <c r="AB86" s="68"/>
      <c r="AC86" s="69" t="n">
        <f aca="false">(C86/12*$C$2)-D86</f>
        <v>0</v>
      </c>
    </row>
    <row r="87" customFormat="false" ht="16.5" hidden="false" customHeight="false" outlineLevel="0" collapsed="false">
      <c r="B87" s="70"/>
      <c r="C87" s="61"/>
      <c r="D87" s="62" t="n">
        <f aca="false">E87+G87+I87+K87+M87+O87+Q87+S87+U87+W87+Y87+AA87</f>
        <v>0</v>
      </c>
      <c r="E87" s="63"/>
      <c r="F87" s="63"/>
      <c r="G87" s="64"/>
      <c r="H87" s="64"/>
      <c r="I87" s="65"/>
      <c r="J87" s="65"/>
      <c r="K87" s="66"/>
      <c r="L87" s="66"/>
      <c r="M87" s="67"/>
      <c r="N87" s="67"/>
      <c r="O87" s="68"/>
      <c r="P87" s="68"/>
      <c r="Q87" s="63"/>
      <c r="R87" s="63"/>
      <c r="S87" s="64"/>
      <c r="T87" s="64"/>
      <c r="U87" s="65"/>
      <c r="V87" s="65"/>
      <c r="W87" s="66"/>
      <c r="X87" s="66"/>
      <c r="Y87" s="67"/>
      <c r="Z87" s="67"/>
      <c r="AA87" s="68"/>
      <c r="AB87" s="68"/>
      <c r="AC87" s="69" t="n">
        <f aca="false">(C87/12*$C$2)-D87</f>
        <v>0</v>
      </c>
    </row>
    <row r="88" customFormat="false" ht="16.5" hidden="false" customHeight="false" outlineLevel="0" collapsed="false">
      <c r="B88" s="70"/>
      <c r="C88" s="61"/>
      <c r="D88" s="62" t="n">
        <f aca="false">E88+G88+I88+K88+M88+O88+Q88+S88+U88+W88+Y88+AA88</f>
        <v>0</v>
      </c>
      <c r="E88" s="63"/>
      <c r="F88" s="63"/>
      <c r="G88" s="64"/>
      <c r="H88" s="64"/>
      <c r="I88" s="65"/>
      <c r="J88" s="65"/>
      <c r="K88" s="66"/>
      <c r="L88" s="66"/>
      <c r="M88" s="67"/>
      <c r="N88" s="67"/>
      <c r="O88" s="68"/>
      <c r="P88" s="68"/>
      <c r="Q88" s="63"/>
      <c r="R88" s="63"/>
      <c r="S88" s="64"/>
      <c r="T88" s="64"/>
      <c r="U88" s="65"/>
      <c r="V88" s="65"/>
      <c r="W88" s="66"/>
      <c r="X88" s="66"/>
      <c r="Y88" s="67"/>
      <c r="Z88" s="67"/>
      <c r="AA88" s="68"/>
      <c r="AB88" s="68"/>
      <c r="AC88" s="69" t="n">
        <f aca="false">(C88/12*$C$2)-D88</f>
        <v>0</v>
      </c>
    </row>
    <row r="89" customFormat="false" ht="16.5" hidden="false" customHeight="false" outlineLevel="0" collapsed="false">
      <c r="B89" s="70"/>
      <c r="C89" s="61"/>
      <c r="D89" s="62" t="n">
        <f aca="false">E89+G89+I89+K89+M89+O89+Q89+S89+U89+W89+Y89+AA89</f>
        <v>0</v>
      </c>
      <c r="E89" s="63"/>
      <c r="F89" s="63"/>
      <c r="G89" s="64"/>
      <c r="H89" s="64"/>
      <c r="I89" s="65"/>
      <c r="J89" s="65"/>
      <c r="K89" s="66"/>
      <c r="L89" s="66"/>
      <c r="M89" s="67"/>
      <c r="N89" s="67"/>
      <c r="O89" s="68"/>
      <c r="P89" s="68"/>
      <c r="Q89" s="63"/>
      <c r="R89" s="63"/>
      <c r="S89" s="64"/>
      <c r="T89" s="64"/>
      <c r="U89" s="65"/>
      <c r="V89" s="65"/>
      <c r="W89" s="66"/>
      <c r="X89" s="66"/>
      <c r="Y89" s="67"/>
      <c r="Z89" s="67"/>
      <c r="AA89" s="68"/>
      <c r="AB89" s="68"/>
      <c r="AC89" s="69" t="n">
        <f aca="false">(C89/12*$C$2)-D89</f>
        <v>0</v>
      </c>
    </row>
    <row r="90" customFormat="false" ht="16.5" hidden="false" customHeight="false" outlineLevel="0" collapsed="false">
      <c r="B90" s="70"/>
      <c r="C90" s="61"/>
      <c r="D90" s="62" t="n">
        <f aca="false">E90+G90+I90+K90+M90+O90+Q90+S90+U90+W90+Y90+AA90</f>
        <v>0</v>
      </c>
      <c r="E90" s="63"/>
      <c r="F90" s="63"/>
      <c r="G90" s="64"/>
      <c r="H90" s="64"/>
      <c r="I90" s="65"/>
      <c r="J90" s="65"/>
      <c r="K90" s="66"/>
      <c r="L90" s="66"/>
      <c r="M90" s="67"/>
      <c r="N90" s="67"/>
      <c r="O90" s="68"/>
      <c r="P90" s="68"/>
      <c r="Q90" s="63"/>
      <c r="R90" s="63"/>
      <c r="S90" s="64"/>
      <c r="T90" s="64"/>
      <c r="U90" s="65"/>
      <c r="V90" s="65"/>
      <c r="W90" s="66"/>
      <c r="X90" s="66"/>
      <c r="Y90" s="67"/>
      <c r="Z90" s="67"/>
      <c r="AA90" s="68"/>
      <c r="AB90" s="68"/>
      <c r="AC90" s="69" t="n">
        <f aca="false">(C90/12*$C$2)-D90</f>
        <v>0</v>
      </c>
    </row>
    <row r="91" customFormat="false" ht="16.5" hidden="false" customHeight="false" outlineLevel="0" collapsed="false">
      <c r="B91" s="70"/>
      <c r="C91" s="61"/>
      <c r="D91" s="62" t="n">
        <f aca="false">E91+G91+I91+K91+M91+O91+Q91+S91+U91+W91+Y91+AA91</f>
        <v>0</v>
      </c>
      <c r="E91" s="63"/>
      <c r="F91" s="63"/>
      <c r="G91" s="64"/>
      <c r="H91" s="64"/>
      <c r="I91" s="65"/>
      <c r="J91" s="65"/>
      <c r="K91" s="66"/>
      <c r="L91" s="66"/>
      <c r="M91" s="67"/>
      <c r="N91" s="67"/>
      <c r="O91" s="68"/>
      <c r="P91" s="68"/>
      <c r="Q91" s="63"/>
      <c r="R91" s="63"/>
      <c r="S91" s="64"/>
      <c r="T91" s="64"/>
      <c r="U91" s="65"/>
      <c r="V91" s="65"/>
      <c r="W91" s="66"/>
      <c r="X91" s="66"/>
      <c r="Y91" s="67"/>
      <c r="Z91" s="67"/>
      <c r="AA91" s="68"/>
      <c r="AB91" s="68"/>
      <c r="AC91" s="69" t="n">
        <f aca="false">(C91/12*$C$2)-D91</f>
        <v>0</v>
      </c>
    </row>
    <row r="92" customFormat="false" ht="16.5" hidden="false" customHeight="false" outlineLevel="0" collapsed="false">
      <c r="B92" s="70"/>
      <c r="C92" s="61"/>
      <c r="D92" s="62" t="n">
        <f aca="false">E92+G92+I92+K92+M92+O92+Q92+S92+U92+W92+Y92+AA92</f>
        <v>0</v>
      </c>
      <c r="E92" s="63"/>
      <c r="F92" s="63"/>
      <c r="G92" s="64"/>
      <c r="H92" s="64"/>
      <c r="I92" s="65"/>
      <c r="J92" s="65"/>
      <c r="K92" s="66"/>
      <c r="L92" s="66"/>
      <c r="M92" s="67"/>
      <c r="N92" s="67"/>
      <c r="O92" s="68"/>
      <c r="P92" s="68"/>
      <c r="Q92" s="63"/>
      <c r="R92" s="63"/>
      <c r="S92" s="64"/>
      <c r="T92" s="64"/>
      <c r="U92" s="65"/>
      <c r="V92" s="65"/>
      <c r="W92" s="66"/>
      <c r="X92" s="66"/>
      <c r="Y92" s="67"/>
      <c r="Z92" s="67"/>
      <c r="AA92" s="68"/>
      <c r="AB92" s="68"/>
      <c r="AC92" s="69" t="n">
        <f aca="false">(C92/12*$C$2)-D92</f>
        <v>0</v>
      </c>
    </row>
    <row r="93" customFormat="false" ht="16.5" hidden="false" customHeight="false" outlineLevel="0" collapsed="false">
      <c r="B93" s="70"/>
      <c r="C93" s="61"/>
      <c r="D93" s="62" t="n">
        <f aca="false">E93+G93+I93+K93+M93+O93+Q93+S93+U93+W93+Y93+AA93</f>
        <v>0</v>
      </c>
      <c r="E93" s="63"/>
      <c r="F93" s="63"/>
      <c r="G93" s="64"/>
      <c r="H93" s="64"/>
      <c r="I93" s="65"/>
      <c r="J93" s="65"/>
      <c r="K93" s="66"/>
      <c r="L93" s="66"/>
      <c r="M93" s="67"/>
      <c r="N93" s="67"/>
      <c r="O93" s="68"/>
      <c r="P93" s="68"/>
      <c r="Q93" s="63"/>
      <c r="R93" s="63"/>
      <c r="S93" s="64"/>
      <c r="T93" s="64"/>
      <c r="U93" s="65"/>
      <c r="V93" s="65"/>
      <c r="W93" s="66"/>
      <c r="X93" s="66"/>
      <c r="Y93" s="67"/>
      <c r="Z93" s="67"/>
      <c r="AA93" s="68"/>
      <c r="AB93" s="68"/>
      <c r="AC93" s="69" t="n">
        <f aca="false">(C93/12*$C$2)-D93</f>
        <v>0</v>
      </c>
    </row>
    <row r="94" customFormat="false" ht="16.5" hidden="false" customHeight="false" outlineLevel="0" collapsed="false">
      <c r="B94" s="70"/>
      <c r="C94" s="61"/>
      <c r="D94" s="62" t="n">
        <f aca="false">E94+G94+I94+K94+M94+O94+Q94+S94+U94+W94+Y94+AA94</f>
        <v>0</v>
      </c>
      <c r="E94" s="63"/>
      <c r="F94" s="63"/>
      <c r="G94" s="64"/>
      <c r="H94" s="64"/>
      <c r="I94" s="65"/>
      <c r="J94" s="65"/>
      <c r="K94" s="66"/>
      <c r="L94" s="66"/>
      <c r="M94" s="67"/>
      <c r="N94" s="67"/>
      <c r="O94" s="68"/>
      <c r="P94" s="68"/>
      <c r="Q94" s="63"/>
      <c r="R94" s="63"/>
      <c r="S94" s="64"/>
      <c r="T94" s="64"/>
      <c r="U94" s="65"/>
      <c r="V94" s="65"/>
      <c r="W94" s="66"/>
      <c r="X94" s="66"/>
      <c r="Y94" s="67"/>
      <c r="Z94" s="67"/>
      <c r="AA94" s="68"/>
      <c r="AB94" s="68"/>
      <c r="AC94" s="69" t="n">
        <f aca="false">(C94/12*$C$2)-D94</f>
        <v>0</v>
      </c>
    </row>
    <row r="95" customFormat="false" ht="15.75" hidden="false" customHeight="false" outlineLevel="0" collapsed="false">
      <c r="B95" s="72"/>
      <c r="C95" s="61"/>
      <c r="D95" s="62" t="n">
        <f aca="false">E95+G95+I95+K95+M95+O95+Q95+S95+U95+W95+Y95+AA95</f>
        <v>0</v>
      </c>
      <c r="E95" s="63"/>
      <c r="F95" s="63"/>
      <c r="G95" s="64"/>
      <c r="H95" s="64"/>
      <c r="I95" s="65"/>
      <c r="J95" s="65"/>
      <c r="K95" s="66"/>
      <c r="L95" s="66"/>
      <c r="M95" s="67"/>
      <c r="N95" s="67"/>
      <c r="O95" s="68"/>
      <c r="P95" s="68"/>
      <c r="Q95" s="63"/>
      <c r="R95" s="63"/>
      <c r="S95" s="64"/>
      <c r="T95" s="64"/>
      <c r="U95" s="65"/>
      <c r="V95" s="65"/>
      <c r="W95" s="66"/>
      <c r="X95" s="66"/>
      <c r="Y95" s="67"/>
      <c r="Z95" s="67"/>
      <c r="AA95" s="68"/>
      <c r="AB95" s="68"/>
      <c r="AC95" s="69" t="n">
        <f aca="false">(C95/12*$C$2)-D95</f>
        <v>0</v>
      </c>
    </row>
    <row r="96" customFormat="false" ht="15.75" hidden="false" customHeight="false" outlineLevel="0" collapsed="false">
      <c r="B96" s="72"/>
      <c r="C96" s="61"/>
      <c r="D96" s="62" t="n">
        <f aca="false">E96+G96+I96+K96+M96+O96+Q96+S96+U96+W96+Y96+AA96</f>
        <v>0</v>
      </c>
      <c r="E96" s="73"/>
      <c r="F96" s="63"/>
      <c r="G96" s="64"/>
      <c r="H96" s="64"/>
      <c r="I96" s="65"/>
      <c r="J96" s="65"/>
      <c r="K96" s="66"/>
      <c r="L96" s="66"/>
      <c r="M96" s="67"/>
      <c r="N96" s="67"/>
      <c r="O96" s="68"/>
      <c r="P96" s="68"/>
      <c r="Q96" s="63"/>
      <c r="R96" s="63"/>
      <c r="S96" s="64"/>
      <c r="T96" s="64"/>
      <c r="U96" s="65"/>
      <c r="V96" s="65"/>
      <c r="W96" s="66"/>
      <c r="X96" s="66"/>
      <c r="Y96" s="67"/>
      <c r="Z96" s="67"/>
      <c r="AA96" s="68"/>
      <c r="AB96" s="68"/>
      <c r="AC96" s="69" t="n">
        <f aca="false">(C96/12*$C$2)-D96</f>
        <v>0</v>
      </c>
    </row>
    <row r="97" customFormat="false" ht="15.75" hidden="false" customHeight="false" outlineLevel="0" collapsed="false">
      <c r="B97" s="72"/>
      <c r="C97" s="61"/>
      <c r="D97" s="62" t="n">
        <f aca="false">E97+G97+I97+K97+M97+O97+Q97+S97+U97+W97+Y97+AA97</f>
        <v>0</v>
      </c>
      <c r="E97" s="63"/>
      <c r="F97" s="63"/>
      <c r="G97" s="64"/>
      <c r="H97" s="64"/>
      <c r="I97" s="65"/>
      <c r="J97" s="65"/>
      <c r="K97" s="66"/>
      <c r="L97" s="66"/>
      <c r="M97" s="67"/>
      <c r="N97" s="67"/>
      <c r="O97" s="68"/>
      <c r="P97" s="68"/>
      <c r="Q97" s="63"/>
      <c r="R97" s="63"/>
      <c r="S97" s="64"/>
      <c r="T97" s="64"/>
      <c r="U97" s="65"/>
      <c r="V97" s="65"/>
      <c r="W97" s="66"/>
      <c r="X97" s="66"/>
      <c r="Y97" s="67"/>
      <c r="Z97" s="67"/>
      <c r="AA97" s="68"/>
      <c r="AB97" s="68"/>
      <c r="AC97" s="69" t="n">
        <f aca="false">(C97/12*$C$2)-D97</f>
        <v>0</v>
      </c>
    </row>
    <row r="98" customFormat="false" ht="16.5" hidden="false" customHeight="false" outlineLevel="0" collapsed="false">
      <c r="B98" s="72"/>
      <c r="C98" s="61"/>
      <c r="D98" s="62" t="n">
        <f aca="false">E98+G98+I98+K98+M98+O98+Q98+S98+U98+W98+Y98+AA98</f>
        <v>0</v>
      </c>
      <c r="E98" s="74"/>
      <c r="F98" s="63"/>
      <c r="G98" s="64"/>
      <c r="H98" s="64"/>
      <c r="I98" s="65"/>
      <c r="J98" s="65"/>
      <c r="K98" s="66"/>
      <c r="L98" s="66"/>
      <c r="M98" s="67"/>
      <c r="N98" s="67"/>
      <c r="O98" s="68"/>
      <c r="P98" s="68"/>
      <c r="Q98" s="63"/>
      <c r="R98" s="63"/>
      <c r="S98" s="64"/>
      <c r="T98" s="64"/>
      <c r="U98" s="65"/>
      <c r="V98" s="65"/>
      <c r="W98" s="66"/>
      <c r="X98" s="66"/>
      <c r="Y98" s="67"/>
      <c r="Z98" s="67"/>
      <c r="AA98" s="68"/>
      <c r="AB98" s="68"/>
      <c r="AC98" s="69" t="n">
        <f aca="false">(C98/12*$C$2)-D98</f>
        <v>0</v>
      </c>
    </row>
    <row r="99" customFormat="false" ht="17.25" hidden="false" customHeight="false" outlineLevel="0" collapsed="false">
      <c r="B99" s="75"/>
      <c r="C99" s="76"/>
      <c r="D99" s="62" t="n">
        <f aca="false">E99+G99+I99+K99+M99+O99+Q99+S99+U99+W99+Y99+AA99</f>
        <v>0</v>
      </c>
      <c r="E99" s="77"/>
      <c r="F99" s="78"/>
      <c r="G99" s="79"/>
      <c r="H99" s="79"/>
      <c r="I99" s="80"/>
      <c r="J99" s="80"/>
      <c r="K99" s="81"/>
      <c r="L99" s="81"/>
      <c r="M99" s="82"/>
      <c r="N99" s="82"/>
      <c r="O99" s="83"/>
      <c r="P99" s="83"/>
      <c r="Q99" s="78"/>
      <c r="R99" s="78"/>
      <c r="S99" s="79"/>
      <c r="T99" s="79"/>
      <c r="U99" s="80"/>
      <c r="V99" s="80"/>
      <c r="W99" s="81"/>
      <c r="X99" s="81"/>
      <c r="Y99" s="82"/>
      <c r="Z99" s="82"/>
      <c r="AA99" s="83"/>
      <c r="AB99" s="83"/>
      <c r="AC99" s="69" t="n">
        <f aca="false">(C99/12*$C$2)-D99</f>
        <v>0</v>
      </c>
    </row>
    <row r="100" customFormat="false" ht="16.5" hidden="false" customHeight="false" outlineLevel="0" collapsed="false">
      <c r="A100" s="95"/>
      <c r="B100" s="85" t="s">
        <v>95</v>
      </c>
      <c r="C100" s="86" t="n">
        <f aca="false">SUM(C85:C99)</f>
        <v>0</v>
      </c>
      <c r="D100" s="86" t="n">
        <f aca="false">SUM(D85:D99)</f>
        <v>0</v>
      </c>
      <c r="E100" s="86" t="n">
        <f aca="false">SUM(E85:E99)</f>
        <v>0</v>
      </c>
      <c r="F100" s="87"/>
      <c r="G100" s="86" t="n">
        <f aca="false">SUM(G85:G99)</f>
        <v>0</v>
      </c>
      <c r="H100" s="88"/>
      <c r="I100" s="86" t="n">
        <f aca="false">SUM(I85:I99)</f>
        <v>0</v>
      </c>
      <c r="J100" s="89"/>
      <c r="K100" s="86" t="n">
        <f aca="false">SUM(K85:K99)</f>
        <v>0</v>
      </c>
      <c r="L100" s="90"/>
      <c r="M100" s="86" t="n">
        <f aca="false">SUM(M85:M99)</f>
        <v>0</v>
      </c>
      <c r="N100" s="91"/>
      <c r="O100" s="86" t="n">
        <f aca="false">SUM(O85:O99)</f>
        <v>0</v>
      </c>
      <c r="P100" s="92"/>
      <c r="Q100" s="86" t="n">
        <f aca="false">SUM(Q85:Q99)</f>
        <v>0</v>
      </c>
      <c r="R100" s="87"/>
      <c r="S100" s="86" t="n">
        <f aca="false">SUM(S85:S99)</f>
        <v>0</v>
      </c>
      <c r="T100" s="88"/>
      <c r="U100" s="86" t="n">
        <f aca="false">SUM(U85:U99)</f>
        <v>0</v>
      </c>
      <c r="V100" s="89"/>
      <c r="W100" s="86" t="n">
        <f aca="false">SUM(W85:W99)</f>
        <v>0</v>
      </c>
      <c r="X100" s="90"/>
      <c r="Y100" s="86" t="n">
        <f aca="false">SUM(Y85:Y99)</f>
        <v>0</v>
      </c>
      <c r="Z100" s="91"/>
      <c r="AA100" s="86" t="n">
        <f aca="false">SUM(AA85:AA99)</f>
        <v>0</v>
      </c>
      <c r="AB100" s="92"/>
      <c r="AC100" s="86" t="n">
        <f aca="false">SUM(AC85:AC99)</f>
        <v>0</v>
      </c>
    </row>
    <row r="101" customFormat="false" ht="16.5" hidden="false" customHeight="false" outlineLevel="0" collapsed="false">
      <c r="A101" s="36" t="str">
        <f aca="false">Opsomming!H5</f>
        <v>Wyk 7</v>
      </c>
      <c r="B101" s="60"/>
      <c r="C101" s="61"/>
      <c r="D101" s="62" t="n">
        <f aca="false">E101+G101+I101+K101+M101+O101+Q101+S101+U101+W101+Y101+AA101</f>
        <v>0</v>
      </c>
      <c r="E101" s="63"/>
      <c r="F101" s="63"/>
      <c r="G101" s="64"/>
      <c r="H101" s="64"/>
      <c r="I101" s="65"/>
      <c r="J101" s="65"/>
      <c r="K101" s="66"/>
      <c r="L101" s="66"/>
      <c r="M101" s="67"/>
      <c r="N101" s="67"/>
      <c r="O101" s="68"/>
      <c r="P101" s="68"/>
      <c r="Q101" s="63"/>
      <c r="R101" s="63"/>
      <c r="S101" s="64"/>
      <c r="T101" s="64"/>
      <c r="U101" s="65"/>
      <c r="V101" s="65"/>
      <c r="W101" s="66"/>
      <c r="X101" s="66"/>
      <c r="Y101" s="67"/>
      <c r="Z101" s="67"/>
      <c r="AA101" s="68"/>
      <c r="AB101" s="68"/>
      <c r="AC101" s="69" t="n">
        <f aca="false">(C101/12*$C$2)-D101</f>
        <v>0</v>
      </c>
    </row>
    <row r="102" customFormat="false" ht="16.5" hidden="false" customHeight="false" outlineLevel="0" collapsed="false">
      <c r="B102" s="70"/>
      <c r="C102" s="61"/>
      <c r="D102" s="62" t="n">
        <f aca="false">E102+G102+I102+K102+M102+O102+Q102+S102+U102+W102+Y102+AA102</f>
        <v>0</v>
      </c>
      <c r="E102" s="63"/>
      <c r="F102" s="63"/>
      <c r="G102" s="64"/>
      <c r="H102" s="64"/>
      <c r="I102" s="65"/>
      <c r="J102" s="65"/>
      <c r="K102" s="66"/>
      <c r="L102" s="66"/>
      <c r="M102" s="67"/>
      <c r="N102" s="67"/>
      <c r="O102" s="68"/>
      <c r="P102" s="68"/>
      <c r="Q102" s="63"/>
      <c r="R102" s="63"/>
      <c r="S102" s="64"/>
      <c r="T102" s="64"/>
      <c r="U102" s="65"/>
      <c r="V102" s="65"/>
      <c r="W102" s="66"/>
      <c r="X102" s="66"/>
      <c r="Y102" s="67"/>
      <c r="Z102" s="67"/>
      <c r="AA102" s="68"/>
      <c r="AB102" s="68"/>
      <c r="AC102" s="69" t="n">
        <f aca="false">(C102/12*$C$2)-D102</f>
        <v>0</v>
      </c>
    </row>
    <row r="103" customFormat="false" ht="16.5" hidden="false" customHeight="false" outlineLevel="0" collapsed="false">
      <c r="B103" s="70"/>
      <c r="C103" s="61"/>
      <c r="D103" s="62" t="n">
        <f aca="false">E103+G103+I103+K103+M103+O103+Q103+S103+U103+W103+Y103+AA103</f>
        <v>0</v>
      </c>
      <c r="E103" s="63"/>
      <c r="F103" s="63"/>
      <c r="G103" s="64"/>
      <c r="H103" s="64"/>
      <c r="I103" s="65"/>
      <c r="J103" s="65"/>
      <c r="K103" s="66"/>
      <c r="L103" s="66"/>
      <c r="M103" s="67"/>
      <c r="N103" s="67"/>
      <c r="O103" s="68"/>
      <c r="P103" s="68"/>
      <c r="Q103" s="63"/>
      <c r="R103" s="63"/>
      <c r="S103" s="64"/>
      <c r="T103" s="64"/>
      <c r="U103" s="65"/>
      <c r="V103" s="65"/>
      <c r="W103" s="66"/>
      <c r="X103" s="66"/>
      <c r="Y103" s="67"/>
      <c r="Z103" s="67"/>
      <c r="AA103" s="68"/>
      <c r="AB103" s="68"/>
      <c r="AC103" s="69" t="n">
        <f aca="false">(C103/12*$C$2)-D103</f>
        <v>0</v>
      </c>
    </row>
    <row r="104" customFormat="false" ht="16.5" hidden="false" customHeight="false" outlineLevel="0" collapsed="false">
      <c r="B104" s="70"/>
      <c r="C104" s="61"/>
      <c r="D104" s="62" t="n">
        <f aca="false">E104+G104+I104+K104+M104+O104+Q104+S104+U104+W104+Y104+AA104</f>
        <v>0</v>
      </c>
      <c r="E104" s="63"/>
      <c r="F104" s="63"/>
      <c r="G104" s="64"/>
      <c r="H104" s="64"/>
      <c r="I104" s="65"/>
      <c r="J104" s="65"/>
      <c r="K104" s="66"/>
      <c r="L104" s="66"/>
      <c r="M104" s="67"/>
      <c r="N104" s="67"/>
      <c r="O104" s="68"/>
      <c r="P104" s="68"/>
      <c r="Q104" s="63"/>
      <c r="R104" s="63"/>
      <c r="S104" s="64"/>
      <c r="T104" s="64"/>
      <c r="U104" s="65"/>
      <c r="V104" s="65"/>
      <c r="W104" s="66"/>
      <c r="X104" s="66"/>
      <c r="Y104" s="67"/>
      <c r="Z104" s="67"/>
      <c r="AA104" s="68"/>
      <c r="AB104" s="68"/>
      <c r="AC104" s="69" t="n">
        <f aca="false">(C104/12*$C$2)-D104</f>
        <v>0</v>
      </c>
    </row>
    <row r="105" customFormat="false" ht="16.5" hidden="false" customHeight="false" outlineLevel="0" collapsed="false">
      <c r="B105" s="70"/>
      <c r="C105" s="61"/>
      <c r="D105" s="62" t="n">
        <f aca="false">E105+G105+I105+K105+M105+O105+Q105+S105+U105+W105+Y105+AA105</f>
        <v>0</v>
      </c>
      <c r="E105" s="63"/>
      <c r="F105" s="63"/>
      <c r="G105" s="64"/>
      <c r="H105" s="64"/>
      <c r="I105" s="65"/>
      <c r="J105" s="65"/>
      <c r="K105" s="66"/>
      <c r="L105" s="66"/>
      <c r="M105" s="67"/>
      <c r="N105" s="67"/>
      <c r="O105" s="68"/>
      <c r="P105" s="68"/>
      <c r="Q105" s="63"/>
      <c r="R105" s="63"/>
      <c r="S105" s="64"/>
      <c r="T105" s="64"/>
      <c r="U105" s="65"/>
      <c r="V105" s="65"/>
      <c r="W105" s="66"/>
      <c r="X105" s="66"/>
      <c r="Y105" s="67"/>
      <c r="Z105" s="67"/>
      <c r="AA105" s="68"/>
      <c r="AB105" s="68"/>
      <c r="AC105" s="69" t="n">
        <f aca="false">(C105/12*$C$2)-D105</f>
        <v>0</v>
      </c>
    </row>
    <row r="106" customFormat="false" ht="16.5" hidden="false" customHeight="false" outlineLevel="0" collapsed="false">
      <c r="B106" s="70"/>
      <c r="C106" s="61"/>
      <c r="D106" s="62" t="n">
        <f aca="false">E106+G106+I106+K106+M106+O106+Q106+S106+U106+W106+Y106+AA106</f>
        <v>0</v>
      </c>
      <c r="E106" s="63"/>
      <c r="F106" s="63"/>
      <c r="G106" s="64"/>
      <c r="H106" s="64"/>
      <c r="I106" s="65"/>
      <c r="J106" s="65"/>
      <c r="K106" s="66"/>
      <c r="L106" s="66"/>
      <c r="M106" s="67"/>
      <c r="N106" s="67"/>
      <c r="O106" s="68"/>
      <c r="P106" s="68"/>
      <c r="Q106" s="63"/>
      <c r="R106" s="63"/>
      <c r="S106" s="64"/>
      <c r="T106" s="64"/>
      <c r="U106" s="65"/>
      <c r="V106" s="65"/>
      <c r="W106" s="66"/>
      <c r="X106" s="66"/>
      <c r="Y106" s="67"/>
      <c r="Z106" s="67"/>
      <c r="AA106" s="68"/>
      <c r="AB106" s="68"/>
      <c r="AC106" s="69" t="n">
        <f aca="false">(C106/12*$C$2)-D106</f>
        <v>0</v>
      </c>
    </row>
    <row r="107" customFormat="false" ht="16.5" hidden="false" customHeight="false" outlineLevel="0" collapsed="false">
      <c r="B107" s="70"/>
      <c r="C107" s="61"/>
      <c r="D107" s="62" t="n">
        <f aca="false">E107+G107+I107+K107+M107+O107+Q107+S107+U107+W107+Y107+AA107</f>
        <v>0</v>
      </c>
      <c r="E107" s="63"/>
      <c r="F107" s="63"/>
      <c r="G107" s="64"/>
      <c r="H107" s="64"/>
      <c r="I107" s="65"/>
      <c r="J107" s="65"/>
      <c r="K107" s="66"/>
      <c r="L107" s="66"/>
      <c r="M107" s="67"/>
      <c r="N107" s="67"/>
      <c r="O107" s="68"/>
      <c r="P107" s="68"/>
      <c r="Q107" s="63"/>
      <c r="R107" s="63"/>
      <c r="S107" s="64"/>
      <c r="T107" s="64"/>
      <c r="U107" s="65"/>
      <c r="V107" s="65"/>
      <c r="W107" s="66"/>
      <c r="X107" s="66"/>
      <c r="Y107" s="67"/>
      <c r="Z107" s="67"/>
      <c r="AA107" s="68"/>
      <c r="AB107" s="68"/>
      <c r="AC107" s="69" t="n">
        <f aca="false">(C107/12*$C$2)-D107</f>
        <v>0</v>
      </c>
    </row>
    <row r="108" customFormat="false" ht="16.5" hidden="false" customHeight="false" outlineLevel="0" collapsed="false">
      <c r="B108" s="70"/>
      <c r="C108" s="61"/>
      <c r="D108" s="62" t="n">
        <f aca="false">E108+G108+I108+K108+M108+O108+Q108+S108+U108+W108+Y108+AA108</f>
        <v>0</v>
      </c>
      <c r="E108" s="63"/>
      <c r="F108" s="63"/>
      <c r="G108" s="64"/>
      <c r="H108" s="64"/>
      <c r="I108" s="65"/>
      <c r="J108" s="65"/>
      <c r="K108" s="66"/>
      <c r="L108" s="66"/>
      <c r="M108" s="67"/>
      <c r="N108" s="67"/>
      <c r="O108" s="68"/>
      <c r="P108" s="68"/>
      <c r="Q108" s="63"/>
      <c r="R108" s="63"/>
      <c r="S108" s="64"/>
      <c r="T108" s="64"/>
      <c r="U108" s="65"/>
      <c r="V108" s="65"/>
      <c r="W108" s="66"/>
      <c r="X108" s="66"/>
      <c r="Y108" s="67"/>
      <c r="Z108" s="67"/>
      <c r="AA108" s="68"/>
      <c r="AB108" s="68"/>
      <c r="AC108" s="69" t="n">
        <f aca="false">(C108/12*$C$2)-D108</f>
        <v>0</v>
      </c>
    </row>
    <row r="109" customFormat="false" ht="16.5" hidden="false" customHeight="false" outlineLevel="0" collapsed="false">
      <c r="B109" s="70"/>
      <c r="C109" s="61"/>
      <c r="D109" s="62" t="n">
        <f aca="false">E109+G109+I109+K109+M109+O109+Q109+S109+U109+W109+Y109+AA109</f>
        <v>0</v>
      </c>
      <c r="E109" s="63"/>
      <c r="F109" s="63"/>
      <c r="G109" s="64"/>
      <c r="H109" s="64"/>
      <c r="I109" s="65"/>
      <c r="J109" s="65"/>
      <c r="K109" s="66"/>
      <c r="L109" s="66"/>
      <c r="M109" s="67"/>
      <c r="N109" s="67"/>
      <c r="O109" s="68"/>
      <c r="P109" s="68"/>
      <c r="Q109" s="63"/>
      <c r="R109" s="63"/>
      <c r="S109" s="64"/>
      <c r="T109" s="64"/>
      <c r="U109" s="65"/>
      <c r="V109" s="65"/>
      <c r="W109" s="66"/>
      <c r="X109" s="66"/>
      <c r="Y109" s="67"/>
      <c r="Z109" s="67"/>
      <c r="AA109" s="68"/>
      <c r="AB109" s="68"/>
      <c r="AC109" s="69" t="n">
        <f aca="false">(C109/12*$C$2)-D109</f>
        <v>0</v>
      </c>
    </row>
    <row r="110" customFormat="false" ht="16.5" hidden="false" customHeight="false" outlineLevel="0" collapsed="false">
      <c r="B110" s="70"/>
      <c r="C110" s="61"/>
      <c r="D110" s="62" t="n">
        <f aca="false">E110+G110+I110+K110+M110+O110+Q110+S110+U110+W110+Y110+AA110</f>
        <v>0</v>
      </c>
      <c r="E110" s="63"/>
      <c r="F110" s="63"/>
      <c r="G110" s="64"/>
      <c r="H110" s="64"/>
      <c r="I110" s="65"/>
      <c r="J110" s="65"/>
      <c r="K110" s="66"/>
      <c r="L110" s="66"/>
      <c r="M110" s="67"/>
      <c r="N110" s="67"/>
      <c r="O110" s="68"/>
      <c r="P110" s="68"/>
      <c r="Q110" s="63"/>
      <c r="R110" s="63"/>
      <c r="S110" s="64"/>
      <c r="T110" s="64"/>
      <c r="U110" s="65"/>
      <c r="V110" s="65"/>
      <c r="W110" s="66"/>
      <c r="X110" s="66"/>
      <c r="Y110" s="67"/>
      <c r="Z110" s="67"/>
      <c r="AA110" s="68"/>
      <c r="AB110" s="68"/>
      <c r="AC110" s="69" t="n">
        <f aca="false">(C110/12*$C$2)-D110</f>
        <v>0</v>
      </c>
    </row>
    <row r="111" customFormat="false" ht="15.75" hidden="false" customHeight="false" outlineLevel="0" collapsed="false">
      <c r="B111" s="72"/>
      <c r="C111" s="61"/>
      <c r="D111" s="62" t="n">
        <f aca="false">E111+G111+I111+K111+M111+O111+Q111+S111+U111+W111+Y111+AA111</f>
        <v>0</v>
      </c>
      <c r="E111" s="63"/>
      <c r="F111" s="63"/>
      <c r="G111" s="64"/>
      <c r="H111" s="64"/>
      <c r="I111" s="65"/>
      <c r="J111" s="65"/>
      <c r="K111" s="66"/>
      <c r="L111" s="66"/>
      <c r="M111" s="67"/>
      <c r="N111" s="67"/>
      <c r="O111" s="68"/>
      <c r="P111" s="68"/>
      <c r="Q111" s="63"/>
      <c r="R111" s="63"/>
      <c r="S111" s="64"/>
      <c r="T111" s="64"/>
      <c r="U111" s="65"/>
      <c r="V111" s="65"/>
      <c r="W111" s="66"/>
      <c r="X111" s="66"/>
      <c r="Y111" s="67"/>
      <c r="Z111" s="67"/>
      <c r="AA111" s="68"/>
      <c r="AB111" s="68"/>
      <c r="AC111" s="69" t="n">
        <f aca="false">(C111/12*$C$2)-D111</f>
        <v>0</v>
      </c>
    </row>
    <row r="112" customFormat="false" ht="15.75" hidden="false" customHeight="false" outlineLevel="0" collapsed="false">
      <c r="B112" s="72"/>
      <c r="C112" s="61"/>
      <c r="D112" s="62" t="n">
        <f aca="false">E112+G112+I112+K112+M112+O112+Q112+S112+U112+W112+Y112+AA112</f>
        <v>0</v>
      </c>
      <c r="E112" s="73"/>
      <c r="F112" s="63"/>
      <c r="G112" s="64"/>
      <c r="H112" s="64"/>
      <c r="I112" s="65"/>
      <c r="J112" s="65"/>
      <c r="K112" s="66"/>
      <c r="L112" s="66"/>
      <c r="M112" s="67"/>
      <c r="N112" s="67"/>
      <c r="O112" s="68"/>
      <c r="P112" s="68"/>
      <c r="Q112" s="63"/>
      <c r="R112" s="63"/>
      <c r="S112" s="64"/>
      <c r="T112" s="64"/>
      <c r="U112" s="65"/>
      <c r="V112" s="65"/>
      <c r="W112" s="66"/>
      <c r="X112" s="66"/>
      <c r="Y112" s="67"/>
      <c r="Z112" s="67"/>
      <c r="AA112" s="68"/>
      <c r="AB112" s="68"/>
      <c r="AC112" s="69" t="n">
        <f aca="false">(C112/12*$C$2)-D112</f>
        <v>0</v>
      </c>
    </row>
    <row r="113" customFormat="false" ht="15.75" hidden="false" customHeight="false" outlineLevel="0" collapsed="false">
      <c r="B113" s="72"/>
      <c r="C113" s="61"/>
      <c r="D113" s="62" t="n">
        <f aca="false">E113+G113+I113+K113+M113+O113+Q113+S113+U113+W113+Y113+AA113</f>
        <v>0</v>
      </c>
      <c r="E113" s="63"/>
      <c r="F113" s="63"/>
      <c r="G113" s="64"/>
      <c r="H113" s="64"/>
      <c r="I113" s="65"/>
      <c r="J113" s="65"/>
      <c r="K113" s="66"/>
      <c r="L113" s="66"/>
      <c r="M113" s="67"/>
      <c r="N113" s="67"/>
      <c r="O113" s="68"/>
      <c r="P113" s="68"/>
      <c r="Q113" s="63"/>
      <c r="R113" s="63"/>
      <c r="S113" s="64"/>
      <c r="T113" s="64"/>
      <c r="U113" s="65"/>
      <c r="V113" s="65"/>
      <c r="W113" s="66"/>
      <c r="X113" s="66"/>
      <c r="Y113" s="67"/>
      <c r="Z113" s="67"/>
      <c r="AA113" s="68"/>
      <c r="AB113" s="68"/>
      <c r="AC113" s="69" t="n">
        <f aca="false">(C113/12*$C$2)-D113</f>
        <v>0</v>
      </c>
    </row>
    <row r="114" customFormat="false" ht="16.5" hidden="false" customHeight="false" outlineLevel="0" collapsed="false">
      <c r="B114" s="72"/>
      <c r="C114" s="61"/>
      <c r="D114" s="62" t="n">
        <f aca="false">E114+G114+I114+K114+M114+O114+Q114+S114+U114+W114+Y114+AA114</f>
        <v>0</v>
      </c>
      <c r="E114" s="74"/>
      <c r="F114" s="63"/>
      <c r="G114" s="64"/>
      <c r="H114" s="64"/>
      <c r="I114" s="65"/>
      <c r="J114" s="65"/>
      <c r="K114" s="66"/>
      <c r="L114" s="66"/>
      <c r="M114" s="67"/>
      <c r="N114" s="67"/>
      <c r="O114" s="68"/>
      <c r="P114" s="68"/>
      <c r="Q114" s="63"/>
      <c r="R114" s="63"/>
      <c r="S114" s="64"/>
      <c r="T114" s="64"/>
      <c r="U114" s="65"/>
      <c r="V114" s="65"/>
      <c r="W114" s="66"/>
      <c r="X114" s="66"/>
      <c r="Y114" s="67"/>
      <c r="Z114" s="67"/>
      <c r="AA114" s="68"/>
      <c r="AB114" s="68"/>
      <c r="AC114" s="69" t="n">
        <f aca="false">(C114/12*$C$2)-D114</f>
        <v>0</v>
      </c>
    </row>
    <row r="115" customFormat="false" ht="17.25" hidden="false" customHeight="false" outlineLevel="0" collapsed="false">
      <c r="B115" s="75"/>
      <c r="C115" s="76"/>
      <c r="D115" s="62" t="n">
        <f aca="false">E115+G115+I115+K115+M115+O115+Q115+S115+U115+W115+Y115+AA115</f>
        <v>0</v>
      </c>
      <c r="E115" s="77"/>
      <c r="F115" s="78"/>
      <c r="G115" s="79"/>
      <c r="H115" s="79"/>
      <c r="I115" s="80"/>
      <c r="J115" s="80"/>
      <c r="K115" s="81"/>
      <c r="L115" s="81"/>
      <c r="M115" s="82"/>
      <c r="N115" s="82"/>
      <c r="O115" s="83"/>
      <c r="P115" s="83"/>
      <c r="Q115" s="78"/>
      <c r="R115" s="78"/>
      <c r="S115" s="79"/>
      <c r="T115" s="79"/>
      <c r="U115" s="80"/>
      <c r="V115" s="80"/>
      <c r="W115" s="81"/>
      <c r="X115" s="81"/>
      <c r="Y115" s="82"/>
      <c r="Z115" s="82"/>
      <c r="AA115" s="83"/>
      <c r="AB115" s="83"/>
      <c r="AC115" s="69" t="n">
        <f aca="false">(C115/12*$C$2)-D115</f>
        <v>0</v>
      </c>
    </row>
    <row r="116" customFormat="false" ht="16.5" hidden="false" customHeight="false" outlineLevel="0" collapsed="false">
      <c r="A116" s="95"/>
      <c r="B116" s="85" t="s">
        <v>95</v>
      </c>
      <c r="C116" s="86" t="n">
        <f aca="false">SUM(C101:C115)</f>
        <v>0</v>
      </c>
      <c r="D116" s="86" t="n">
        <f aca="false">SUM(D101:D115)</f>
        <v>0</v>
      </c>
      <c r="E116" s="86" t="n">
        <f aca="false">SUM(E101:E115)</f>
        <v>0</v>
      </c>
      <c r="F116" s="87"/>
      <c r="G116" s="86" t="n">
        <f aca="false">SUM(G101:G115)</f>
        <v>0</v>
      </c>
      <c r="H116" s="88"/>
      <c r="I116" s="86" t="n">
        <f aca="false">SUM(I101:I115)</f>
        <v>0</v>
      </c>
      <c r="J116" s="89"/>
      <c r="K116" s="86" t="n">
        <f aca="false">SUM(K101:K115)</f>
        <v>0</v>
      </c>
      <c r="L116" s="90"/>
      <c r="M116" s="86" t="n">
        <f aca="false">SUM(M101:M115)</f>
        <v>0</v>
      </c>
      <c r="N116" s="91"/>
      <c r="O116" s="86" t="n">
        <f aca="false">SUM(O101:O115)</f>
        <v>0</v>
      </c>
      <c r="P116" s="92"/>
      <c r="Q116" s="86" t="n">
        <f aca="false">SUM(Q101:Q115)</f>
        <v>0</v>
      </c>
      <c r="R116" s="87"/>
      <c r="S116" s="86" t="n">
        <f aca="false">SUM(S101:S115)</f>
        <v>0</v>
      </c>
      <c r="T116" s="88"/>
      <c r="U116" s="86" t="n">
        <f aca="false">SUM(U101:U115)</f>
        <v>0</v>
      </c>
      <c r="V116" s="89"/>
      <c r="W116" s="86" t="n">
        <f aca="false">SUM(W101:W115)</f>
        <v>0</v>
      </c>
      <c r="X116" s="90"/>
      <c r="Y116" s="86" t="n">
        <f aca="false">SUM(Y101:Y115)</f>
        <v>0</v>
      </c>
      <c r="Z116" s="91"/>
      <c r="AA116" s="86" t="n">
        <f aca="false">SUM(AA101:AA115)</f>
        <v>0</v>
      </c>
      <c r="AB116" s="92"/>
      <c r="AC116" s="86" t="n">
        <f aca="false">SUM(AC101:AC115)</f>
        <v>0</v>
      </c>
    </row>
    <row r="117" customFormat="false" ht="16.5" hidden="false" customHeight="false" outlineLevel="0" collapsed="false">
      <c r="A117" s="36" t="str">
        <f aca="false">Opsomming!I5</f>
        <v>Wyk 8</v>
      </c>
      <c r="B117" s="60"/>
      <c r="C117" s="61"/>
      <c r="D117" s="62" t="n">
        <f aca="false">E117+G117+I117+K117+M117+O117+Q117+S117+U117+W117+Y117+AA117</f>
        <v>0</v>
      </c>
      <c r="E117" s="63"/>
      <c r="F117" s="63"/>
      <c r="G117" s="64"/>
      <c r="H117" s="64"/>
      <c r="I117" s="65"/>
      <c r="J117" s="65"/>
      <c r="K117" s="66"/>
      <c r="L117" s="66"/>
      <c r="M117" s="67"/>
      <c r="N117" s="67"/>
      <c r="O117" s="68"/>
      <c r="P117" s="68"/>
      <c r="Q117" s="63"/>
      <c r="R117" s="63"/>
      <c r="S117" s="64"/>
      <c r="T117" s="64"/>
      <c r="U117" s="65"/>
      <c r="V117" s="65"/>
      <c r="W117" s="66"/>
      <c r="X117" s="66"/>
      <c r="Y117" s="67"/>
      <c r="Z117" s="67"/>
      <c r="AA117" s="68"/>
      <c r="AB117" s="68"/>
      <c r="AC117" s="69" t="n">
        <f aca="false">C117-D117</f>
        <v>0</v>
      </c>
    </row>
    <row r="118" customFormat="false" ht="16.5" hidden="false" customHeight="false" outlineLevel="0" collapsed="false">
      <c r="B118" s="70"/>
      <c r="C118" s="61"/>
      <c r="D118" s="62" t="n">
        <f aca="false">E118+G118+I118+K118+M118+O118+Q118+S118+U118+W118+Y118+AA118</f>
        <v>0</v>
      </c>
      <c r="E118" s="63"/>
      <c r="F118" s="63"/>
      <c r="G118" s="64"/>
      <c r="H118" s="64"/>
      <c r="I118" s="65"/>
      <c r="J118" s="65"/>
      <c r="K118" s="66"/>
      <c r="L118" s="66"/>
      <c r="M118" s="67"/>
      <c r="N118" s="67"/>
      <c r="O118" s="68"/>
      <c r="P118" s="68"/>
      <c r="Q118" s="63"/>
      <c r="R118" s="63"/>
      <c r="S118" s="64"/>
      <c r="T118" s="64"/>
      <c r="U118" s="65"/>
      <c r="V118" s="65"/>
      <c r="W118" s="66"/>
      <c r="X118" s="66"/>
      <c r="Y118" s="67"/>
      <c r="Z118" s="67"/>
      <c r="AA118" s="68"/>
      <c r="AB118" s="68"/>
      <c r="AC118" s="69" t="n">
        <f aca="false">C118-D118</f>
        <v>0</v>
      </c>
    </row>
    <row r="119" customFormat="false" ht="16.5" hidden="false" customHeight="false" outlineLevel="0" collapsed="false">
      <c r="B119" s="70"/>
      <c r="C119" s="61"/>
      <c r="D119" s="62" t="n">
        <f aca="false">E119+G119+I119+K119+M119+O119+Q119+S119+U119+W119+Y119+AA119</f>
        <v>0</v>
      </c>
      <c r="E119" s="63"/>
      <c r="F119" s="63"/>
      <c r="G119" s="64"/>
      <c r="H119" s="64"/>
      <c r="I119" s="65"/>
      <c r="J119" s="65"/>
      <c r="K119" s="66"/>
      <c r="L119" s="66"/>
      <c r="M119" s="67"/>
      <c r="N119" s="67"/>
      <c r="O119" s="68"/>
      <c r="P119" s="68"/>
      <c r="Q119" s="63"/>
      <c r="R119" s="63"/>
      <c r="S119" s="64"/>
      <c r="T119" s="64"/>
      <c r="U119" s="65"/>
      <c r="V119" s="65"/>
      <c r="W119" s="66"/>
      <c r="X119" s="66"/>
      <c r="Y119" s="67"/>
      <c r="Z119" s="67"/>
      <c r="AA119" s="68"/>
      <c r="AB119" s="68"/>
      <c r="AC119" s="69" t="n">
        <f aca="false">C119-D119</f>
        <v>0</v>
      </c>
    </row>
    <row r="120" customFormat="false" ht="16.5" hidden="false" customHeight="false" outlineLevel="0" collapsed="false">
      <c r="B120" s="70"/>
      <c r="C120" s="61"/>
      <c r="D120" s="62" t="n">
        <f aca="false">E120+G120+I120+K120+M120+O120+Q120+S120+U120+W120+Y120+AA120</f>
        <v>0</v>
      </c>
      <c r="E120" s="63"/>
      <c r="F120" s="63"/>
      <c r="G120" s="64"/>
      <c r="H120" s="64"/>
      <c r="I120" s="65"/>
      <c r="J120" s="65"/>
      <c r="K120" s="66"/>
      <c r="L120" s="66"/>
      <c r="M120" s="67"/>
      <c r="N120" s="67"/>
      <c r="O120" s="68"/>
      <c r="P120" s="68"/>
      <c r="Q120" s="63"/>
      <c r="R120" s="63"/>
      <c r="S120" s="64"/>
      <c r="T120" s="64"/>
      <c r="U120" s="65"/>
      <c r="V120" s="65"/>
      <c r="W120" s="66"/>
      <c r="X120" s="66"/>
      <c r="Y120" s="67"/>
      <c r="Z120" s="67"/>
      <c r="AA120" s="68"/>
      <c r="AB120" s="68"/>
      <c r="AC120" s="69" t="n">
        <f aca="false">C120-D120</f>
        <v>0</v>
      </c>
    </row>
    <row r="121" customFormat="false" ht="16.5" hidden="false" customHeight="false" outlineLevel="0" collapsed="false">
      <c r="B121" s="70"/>
      <c r="C121" s="61"/>
      <c r="D121" s="62" t="n">
        <f aca="false">E121+G121+I121+K121+M121+O121+Q121+S121+U121+W121+Y121+AA121</f>
        <v>0</v>
      </c>
      <c r="E121" s="63"/>
      <c r="F121" s="63"/>
      <c r="G121" s="64"/>
      <c r="H121" s="64"/>
      <c r="I121" s="65"/>
      <c r="J121" s="65"/>
      <c r="K121" s="66"/>
      <c r="L121" s="66"/>
      <c r="M121" s="67"/>
      <c r="N121" s="67"/>
      <c r="O121" s="68"/>
      <c r="P121" s="68"/>
      <c r="Q121" s="63"/>
      <c r="R121" s="63"/>
      <c r="S121" s="64"/>
      <c r="T121" s="64"/>
      <c r="U121" s="65"/>
      <c r="V121" s="65"/>
      <c r="W121" s="66"/>
      <c r="X121" s="66"/>
      <c r="Y121" s="67"/>
      <c r="Z121" s="67"/>
      <c r="AA121" s="68"/>
      <c r="AB121" s="68"/>
      <c r="AC121" s="69" t="n">
        <f aca="false">C121-D121</f>
        <v>0</v>
      </c>
    </row>
    <row r="122" customFormat="false" ht="16.5" hidden="false" customHeight="false" outlineLevel="0" collapsed="false">
      <c r="B122" s="70"/>
      <c r="C122" s="61"/>
      <c r="D122" s="62" t="n">
        <f aca="false">E122+G122+I122+K122+M122+O122+Q122+S122+U122+W122+Y122+AA122</f>
        <v>0</v>
      </c>
      <c r="E122" s="63"/>
      <c r="F122" s="63"/>
      <c r="G122" s="64"/>
      <c r="H122" s="64"/>
      <c r="I122" s="65"/>
      <c r="J122" s="65"/>
      <c r="K122" s="66"/>
      <c r="L122" s="66"/>
      <c r="M122" s="67"/>
      <c r="N122" s="67"/>
      <c r="O122" s="68"/>
      <c r="P122" s="68"/>
      <c r="Q122" s="63"/>
      <c r="R122" s="63"/>
      <c r="S122" s="64"/>
      <c r="T122" s="64"/>
      <c r="U122" s="65"/>
      <c r="V122" s="65"/>
      <c r="W122" s="66"/>
      <c r="X122" s="66"/>
      <c r="Y122" s="67"/>
      <c r="Z122" s="67"/>
      <c r="AA122" s="68"/>
      <c r="AB122" s="68"/>
      <c r="AC122" s="69" t="n">
        <f aca="false">C122-D122</f>
        <v>0</v>
      </c>
    </row>
    <row r="123" customFormat="false" ht="16.5" hidden="false" customHeight="false" outlineLevel="0" collapsed="false">
      <c r="B123" s="70"/>
      <c r="C123" s="61"/>
      <c r="D123" s="62" t="n">
        <f aca="false">E123+G123+I123+K123+M123+O123+Q123+S123+U123+W123+Y123+AA123</f>
        <v>0</v>
      </c>
      <c r="E123" s="63"/>
      <c r="F123" s="63"/>
      <c r="G123" s="64"/>
      <c r="H123" s="64"/>
      <c r="I123" s="65"/>
      <c r="J123" s="65"/>
      <c r="K123" s="66"/>
      <c r="L123" s="66"/>
      <c r="M123" s="67"/>
      <c r="N123" s="67"/>
      <c r="O123" s="68"/>
      <c r="P123" s="68"/>
      <c r="Q123" s="63"/>
      <c r="R123" s="63"/>
      <c r="S123" s="64"/>
      <c r="T123" s="64"/>
      <c r="U123" s="65"/>
      <c r="V123" s="65"/>
      <c r="W123" s="66"/>
      <c r="X123" s="66"/>
      <c r="Y123" s="67"/>
      <c r="Z123" s="67"/>
      <c r="AA123" s="68"/>
      <c r="AB123" s="68"/>
      <c r="AC123" s="69" t="n">
        <f aca="false">C123-D123</f>
        <v>0</v>
      </c>
    </row>
    <row r="124" customFormat="false" ht="16.5" hidden="false" customHeight="false" outlineLevel="0" collapsed="false">
      <c r="B124" s="70"/>
      <c r="C124" s="61"/>
      <c r="D124" s="62" t="n">
        <f aca="false">E124+G124+I124+K124+M124+O124+Q124+S124+U124+W124+Y124+AA124</f>
        <v>0</v>
      </c>
      <c r="E124" s="63"/>
      <c r="F124" s="63"/>
      <c r="G124" s="64"/>
      <c r="H124" s="64"/>
      <c r="I124" s="65"/>
      <c r="J124" s="65"/>
      <c r="K124" s="66"/>
      <c r="L124" s="66"/>
      <c r="M124" s="67"/>
      <c r="N124" s="67"/>
      <c r="O124" s="68"/>
      <c r="P124" s="68"/>
      <c r="Q124" s="63"/>
      <c r="R124" s="63"/>
      <c r="S124" s="64"/>
      <c r="T124" s="64"/>
      <c r="U124" s="65"/>
      <c r="V124" s="65"/>
      <c r="W124" s="66"/>
      <c r="X124" s="66"/>
      <c r="Y124" s="67"/>
      <c r="Z124" s="67"/>
      <c r="AA124" s="68"/>
      <c r="AB124" s="68"/>
      <c r="AC124" s="69" t="n">
        <f aca="false">C124-D124</f>
        <v>0</v>
      </c>
    </row>
    <row r="125" customFormat="false" ht="17.25" hidden="false" customHeight="true" outlineLevel="0" collapsed="false">
      <c r="B125" s="70"/>
      <c r="C125" s="61"/>
      <c r="D125" s="62" t="n">
        <f aca="false">E125+G125+I125+K125+M125+O125+Q125+S125+U125+W125+Y125+AA125</f>
        <v>0</v>
      </c>
      <c r="E125" s="63"/>
      <c r="F125" s="63"/>
      <c r="G125" s="64"/>
      <c r="H125" s="64"/>
      <c r="I125" s="65"/>
      <c r="J125" s="65"/>
      <c r="K125" s="66"/>
      <c r="L125" s="66"/>
      <c r="M125" s="67"/>
      <c r="N125" s="67"/>
      <c r="O125" s="68"/>
      <c r="P125" s="68"/>
      <c r="Q125" s="63"/>
      <c r="R125" s="63"/>
      <c r="S125" s="64"/>
      <c r="T125" s="64"/>
      <c r="U125" s="65"/>
      <c r="V125" s="65"/>
      <c r="W125" s="66"/>
      <c r="X125" s="66"/>
      <c r="Y125" s="67"/>
      <c r="Z125" s="67"/>
      <c r="AA125" s="68"/>
      <c r="AB125" s="68"/>
      <c r="AC125" s="69" t="n">
        <f aca="false">C125-D125</f>
        <v>0</v>
      </c>
    </row>
    <row r="126" customFormat="false" ht="17.25" hidden="false" customHeight="true" outlineLevel="0" collapsed="false">
      <c r="B126" s="70"/>
      <c r="C126" s="61"/>
      <c r="D126" s="62" t="n">
        <f aca="false">E126+G126+I126+K126+M126+O126+Q126+S126+U126+W126+Y126+AA126</f>
        <v>0</v>
      </c>
      <c r="E126" s="63"/>
      <c r="F126" s="63"/>
      <c r="G126" s="64"/>
      <c r="H126" s="64"/>
      <c r="I126" s="65"/>
      <c r="J126" s="65"/>
      <c r="K126" s="66"/>
      <c r="L126" s="66"/>
      <c r="M126" s="67"/>
      <c r="N126" s="67"/>
      <c r="O126" s="68"/>
      <c r="P126" s="68"/>
      <c r="Q126" s="63"/>
      <c r="R126" s="63"/>
      <c r="S126" s="64"/>
      <c r="T126" s="64"/>
      <c r="U126" s="65"/>
      <c r="V126" s="65"/>
      <c r="W126" s="66"/>
      <c r="X126" s="66"/>
      <c r="Y126" s="67"/>
      <c r="Z126" s="67"/>
      <c r="AA126" s="68"/>
      <c r="AB126" s="68"/>
      <c r="AC126" s="69" t="n">
        <f aca="false">C126-D126</f>
        <v>0</v>
      </c>
    </row>
    <row r="127" customFormat="false" ht="17.25" hidden="false" customHeight="true" outlineLevel="0" collapsed="false">
      <c r="B127" s="72"/>
      <c r="C127" s="61"/>
      <c r="D127" s="62" t="n">
        <f aca="false">E127+G127+I127+K127+M127+O127+Q127+S127+U127+W127+Y127+AA127</f>
        <v>0</v>
      </c>
      <c r="E127" s="63"/>
      <c r="F127" s="63"/>
      <c r="G127" s="64"/>
      <c r="H127" s="64"/>
      <c r="I127" s="65"/>
      <c r="J127" s="65"/>
      <c r="K127" s="66"/>
      <c r="L127" s="66"/>
      <c r="M127" s="67"/>
      <c r="N127" s="67"/>
      <c r="O127" s="68"/>
      <c r="P127" s="68"/>
      <c r="Q127" s="63"/>
      <c r="R127" s="63"/>
      <c r="S127" s="64"/>
      <c r="T127" s="64"/>
      <c r="U127" s="65"/>
      <c r="V127" s="65"/>
      <c r="W127" s="66"/>
      <c r="X127" s="66"/>
      <c r="Y127" s="67"/>
      <c r="Z127" s="67"/>
      <c r="AA127" s="68"/>
      <c r="AB127" s="68"/>
      <c r="AC127" s="69" t="n">
        <f aca="false">C127-D127</f>
        <v>0</v>
      </c>
    </row>
    <row r="128" customFormat="false" ht="17.25" hidden="false" customHeight="true" outlineLevel="0" collapsed="false">
      <c r="B128" s="72"/>
      <c r="C128" s="61"/>
      <c r="D128" s="62" t="n">
        <f aca="false">E128+G128+I128+K128+M128+O128+Q128+S128+U128+W128+Y128+AA128</f>
        <v>0</v>
      </c>
      <c r="E128" s="73"/>
      <c r="F128" s="63"/>
      <c r="G128" s="64"/>
      <c r="H128" s="64"/>
      <c r="I128" s="65"/>
      <c r="J128" s="65"/>
      <c r="K128" s="66"/>
      <c r="L128" s="66"/>
      <c r="M128" s="67"/>
      <c r="N128" s="67"/>
      <c r="O128" s="68"/>
      <c r="P128" s="68"/>
      <c r="Q128" s="63"/>
      <c r="R128" s="63"/>
      <c r="S128" s="64"/>
      <c r="T128" s="64"/>
      <c r="U128" s="65"/>
      <c r="V128" s="65"/>
      <c r="W128" s="66"/>
      <c r="X128" s="66"/>
      <c r="Y128" s="67"/>
      <c r="Z128" s="67"/>
      <c r="AA128" s="68"/>
      <c r="AB128" s="68"/>
      <c r="AC128" s="69" t="n">
        <f aca="false">C128-D128</f>
        <v>0</v>
      </c>
    </row>
    <row r="129" customFormat="false" ht="17.25" hidden="false" customHeight="true" outlineLevel="0" collapsed="false">
      <c r="B129" s="72"/>
      <c r="C129" s="61"/>
      <c r="D129" s="62" t="n">
        <f aca="false">E129+G129+I129+K129+M129+O129+Q129+S129+U129+W129+Y129+AA129</f>
        <v>0</v>
      </c>
      <c r="E129" s="63"/>
      <c r="F129" s="63"/>
      <c r="G129" s="64"/>
      <c r="H129" s="64"/>
      <c r="I129" s="65"/>
      <c r="J129" s="65"/>
      <c r="K129" s="66"/>
      <c r="L129" s="66"/>
      <c r="M129" s="67"/>
      <c r="N129" s="67"/>
      <c r="O129" s="68"/>
      <c r="P129" s="68"/>
      <c r="Q129" s="63"/>
      <c r="R129" s="63"/>
      <c r="S129" s="64"/>
      <c r="T129" s="64"/>
      <c r="U129" s="65"/>
      <c r="V129" s="65"/>
      <c r="W129" s="66"/>
      <c r="X129" s="66"/>
      <c r="Y129" s="67"/>
      <c r="Z129" s="67"/>
      <c r="AA129" s="68"/>
      <c r="AB129" s="68"/>
      <c r="AC129" s="69" t="n">
        <f aca="false">C129-D129</f>
        <v>0</v>
      </c>
    </row>
    <row r="130" customFormat="false" ht="17.25" hidden="false" customHeight="true" outlineLevel="0" collapsed="false">
      <c r="B130" s="72"/>
      <c r="C130" s="61"/>
      <c r="D130" s="62" t="n">
        <f aca="false">E130+G130+I130+K130+M130+O130+Q130+S130+U130+W130+Y130+AA130</f>
        <v>0</v>
      </c>
      <c r="E130" s="74"/>
      <c r="F130" s="63"/>
      <c r="G130" s="64"/>
      <c r="H130" s="64"/>
      <c r="I130" s="65"/>
      <c r="J130" s="65"/>
      <c r="K130" s="66"/>
      <c r="L130" s="66"/>
      <c r="M130" s="67"/>
      <c r="N130" s="67"/>
      <c r="O130" s="68"/>
      <c r="P130" s="68"/>
      <c r="Q130" s="63"/>
      <c r="R130" s="63"/>
      <c r="S130" s="64"/>
      <c r="T130" s="64"/>
      <c r="U130" s="65"/>
      <c r="V130" s="65"/>
      <c r="W130" s="66"/>
      <c r="X130" s="66"/>
      <c r="Y130" s="67"/>
      <c r="Z130" s="67"/>
      <c r="AA130" s="68"/>
      <c r="AB130" s="68"/>
      <c r="AC130" s="69" t="n">
        <f aca="false">C130-D130</f>
        <v>0</v>
      </c>
    </row>
    <row r="131" customFormat="false" ht="17.25" hidden="false" customHeight="true" outlineLevel="0" collapsed="false">
      <c r="B131" s="75"/>
      <c r="C131" s="76"/>
      <c r="D131" s="62" t="n">
        <f aca="false">E131+G131+I131+K131+M131+O131+Q131+S131+U131+W131+Y131+AA131</f>
        <v>0</v>
      </c>
      <c r="E131" s="77"/>
      <c r="F131" s="78"/>
      <c r="G131" s="79"/>
      <c r="H131" s="79"/>
      <c r="I131" s="80"/>
      <c r="J131" s="80"/>
      <c r="K131" s="81"/>
      <c r="L131" s="81"/>
      <c r="M131" s="82"/>
      <c r="N131" s="82"/>
      <c r="O131" s="83"/>
      <c r="P131" s="83"/>
      <c r="Q131" s="78"/>
      <c r="R131" s="78"/>
      <c r="S131" s="79"/>
      <c r="T131" s="79"/>
      <c r="U131" s="80"/>
      <c r="V131" s="80"/>
      <c r="W131" s="81"/>
      <c r="X131" s="81"/>
      <c r="Y131" s="82"/>
      <c r="Z131" s="82"/>
      <c r="AA131" s="83"/>
      <c r="AB131" s="83"/>
      <c r="AC131" s="69" t="n">
        <f aca="false">C131-D131</f>
        <v>0</v>
      </c>
    </row>
    <row r="132" customFormat="false" ht="17.25" hidden="false" customHeight="true" outlineLevel="0" collapsed="false">
      <c r="A132" s="95"/>
      <c r="B132" s="85" t="s">
        <v>95</v>
      </c>
      <c r="C132" s="86" t="n">
        <f aca="false">SUM(C117:C131)</f>
        <v>0</v>
      </c>
      <c r="D132" s="86" t="n">
        <f aca="false">SUM(D117:D131)</f>
        <v>0</v>
      </c>
      <c r="E132" s="86" t="n">
        <f aca="false">SUM(E117:E131)</f>
        <v>0</v>
      </c>
      <c r="F132" s="87"/>
      <c r="G132" s="86" t="n">
        <f aca="false">SUM(G117:G131)</f>
        <v>0</v>
      </c>
      <c r="H132" s="88"/>
      <c r="I132" s="86" t="n">
        <f aca="false">SUM(I117:I131)</f>
        <v>0</v>
      </c>
      <c r="J132" s="89"/>
      <c r="K132" s="86" t="n">
        <f aca="false">SUM(K117:K131)</f>
        <v>0</v>
      </c>
      <c r="L132" s="90"/>
      <c r="M132" s="86" t="n">
        <f aca="false">SUM(M117:M131)</f>
        <v>0</v>
      </c>
      <c r="N132" s="91"/>
      <c r="O132" s="86" t="n">
        <f aca="false">SUM(O117:O131)</f>
        <v>0</v>
      </c>
      <c r="P132" s="92"/>
      <c r="Q132" s="86" t="n">
        <f aca="false">SUM(Q117:Q131)</f>
        <v>0</v>
      </c>
      <c r="R132" s="87"/>
      <c r="S132" s="86" t="n">
        <f aca="false">SUM(S117:S131)</f>
        <v>0</v>
      </c>
      <c r="T132" s="88"/>
      <c r="U132" s="86" t="n">
        <f aca="false">SUM(U117:U131)</f>
        <v>0</v>
      </c>
      <c r="V132" s="89"/>
      <c r="W132" s="86" t="n">
        <f aca="false">SUM(W117:W131)</f>
        <v>0</v>
      </c>
      <c r="X132" s="90"/>
      <c r="Y132" s="86" t="n">
        <f aca="false">SUM(Y117:Y131)</f>
        <v>0</v>
      </c>
      <c r="Z132" s="91"/>
      <c r="AA132" s="86" t="n">
        <f aca="false">SUM(AA117:AA131)</f>
        <v>0</v>
      </c>
      <c r="AB132" s="92"/>
      <c r="AC132" s="86" t="n">
        <f aca="false">SUM(AC117:AC131)</f>
        <v>0</v>
      </c>
    </row>
    <row r="133" customFormat="false" ht="17.25" hidden="false" customHeight="true" outlineLevel="0" collapsed="false">
      <c r="A133" s="36" t="str">
        <f aca="false">Opsomming!J5</f>
        <v>Wyk 9</v>
      </c>
      <c r="B133" s="60"/>
      <c r="C133" s="61"/>
      <c r="D133" s="62" t="n">
        <f aca="false">E133+G133+I133+K133+M133+O133+Q133+S133+U133+W133+Y133+AA133</f>
        <v>0</v>
      </c>
      <c r="E133" s="63"/>
      <c r="F133" s="63"/>
      <c r="G133" s="64"/>
      <c r="H133" s="64"/>
      <c r="I133" s="65"/>
      <c r="J133" s="65"/>
      <c r="K133" s="66"/>
      <c r="L133" s="66"/>
      <c r="M133" s="67"/>
      <c r="N133" s="67"/>
      <c r="O133" s="68"/>
      <c r="P133" s="68"/>
      <c r="Q133" s="63"/>
      <c r="R133" s="63"/>
      <c r="S133" s="64"/>
      <c r="T133" s="64"/>
      <c r="U133" s="65"/>
      <c r="V133" s="65"/>
      <c r="W133" s="66"/>
      <c r="X133" s="66"/>
      <c r="Y133" s="67"/>
      <c r="Z133" s="67"/>
      <c r="AA133" s="68"/>
      <c r="AB133" s="68"/>
      <c r="AC133" s="69" t="n">
        <f aca="false">C133-D133</f>
        <v>0</v>
      </c>
    </row>
    <row r="134" customFormat="false" ht="17.25" hidden="false" customHeight="true" outlineLevel="0" collapsed="false">
      <c r="B134" s="70"/>
      <c r="C134" s="61"/>
      <c r="D134" s="62" t="n">
        <f aca="false">E134+G134+I134+K134+M134+O134+Q134+S134+U134+W134+Y134+AA134</f>
        <v>0</v>
      </c>
      <c r="E134" s="63"/>
      <c r="F134" s="63"/>
      <c r="G134" s="64"/>
      <c r="H134" s="64"/>
      <c r="I134" s="65"/>
      <c r="J134" s="65"/>
      <c r="K134" s="66"/>
      <c r="L134" s="66"/>
      <c r="M134" s="67"/>
      <c r="N134" s="67"/>
      <c r="O134" s="68"/>
      <c r="P134" s="68"/>
      <c r="Q134" s="63"/>
      <c r="R134" s="63"/>
      <c r="S134" s="64"/>
      <c r="T134" s="64"/>
      <c r="U134" s="65"/>
      <c r="V134" s="65"/>
      <c r="W134" s="66"/>
      <c r="X134" s="66"/>
      <c r="Y134" s="67"/>
      <c r="Z134" s="67"/>
      <c r="AA134" s="68"/>
      <c r="AB134" s="68"/>
      <c r="AC134" s="69" t="n">
        <f aca="false">C134-D134</f>
        <v>0</v>
      </c>
    </row>
    <row r="135" customFormat="false" ht="17.25" hidden="false" customHeight="true" outlineLevel="0" collapsed="false">
      <c r="B135" s="70"/>
      <c r="C135" s="61"/>
      <c r="D135" s="62" t="n">
        <f aca="false">E135+G135+I135+K135+M135+O135+Q135+S135+U135+W135+Y135+AA135</f>
        <v>0</v>
      </c>
      <c r="E135" s="63"/>
      <c r="F135" s="63"/>
      <c r="G135" s="64"/>
      <c r="H135" s="64"/>
      <c r="I135" s="65"/>
      <c r="J135" s="65"/>
      <c r="K135" s="66"/>
      <c r="L135" s="66"/>
      <c r="M135" s="67"/>
      <c r="N135" s="67"/>
      <c r="O135" s="68"/>
      <c r="P135" s="68"/>
      <c r="Q135" s="63"/>
      <c r="R135" s="63"/>
      <c r="S135" s="64"/>
      <c r="T135" s="64"/>
      <c r="U135" s="65"/>
      <c r="V135" s="65"/>
      <c r="W135" s="66"/>
      <c r="X135" s="66"/>
      <c r="Y135" s="67"/>
      <c r="Z135" s="67"/>
      <c r="AA135" s="68"/>
      <c r="AB135" s="68"/>
      <c r="AC135" s="69" t="n">
        <f aca="false">C135-D135</f>
        <v>0</v>
      </c>
    </row>
    <row r="136" customFormat="false" ht="17.25" hidden="false" customHeight="true" outlineLevel="0" collapsed="false">
      <c r="B136" s="70"/>
      <c r="C136" s="61"/>
      <c r="D136" s="62" t="n">
        <f aca="false">E136+G136+I136+K136+M136+O136+Q136+S136+U136+W136+Y136+AA136</f>
        <v>0</v>
      </c>
      <c r="E136" s="63"/>
      <c r="F136" s="63"/>
      <c r="G136" s="64"/>
      <c r="H136" s="64"/>
      <c r="I136" s="65"/>
      <c r="J136" s="65"/>
      <c r="K136" s="66"/>
      <c r="L136" s="66"/>
      <c r="M136" s="67"/>
      <c r="N136" s="67"/>
      <c r="O136" s="68"/>
      <c r="P136" s="68"/>
      <c r="Q136" s="63"/>
      <c r="R136" s="63"/>
      <c r="S136" s="64"/>
      <c r="T136" s="64"/>
      <c r="U136" s="65"/>
      <c r="V136" s="65"/>
      <c r="W136" s="66"/>
      <c r="X136" s="66"/>
      <c r="Y136" s="67"/>
      <c r="Z136" s="67"/>
      <c r="AA136" s="68"/>
      <c r="AB136" s="68"/>
      <c r="AC136" s="69" t="n">
        <f aca="false">C136-D136</f>
        <v>0</v>
      </c>
    </row>
    <row r="137" customFormat="false" ht="17.25" hidden="false" customHeight="true" outlineLevel="0" collapsed="false">
      <c r="B137" s="70"/>
      <c r="C137" s="61"/>
      <c r="D137" s="62" t="n">
        <f aca="false">E137+G137+I137+K137+M137+O137+Q137+S137+U137+W137+Y137+AA137</f>
        <v>0</v>
      </c>
      <c r="E137" s="63"/>
      <c r="F137" s="63"/>
      <c r="G137" s="64"/>
      <c r="H137" s="64"/>
      <c r="I137" s="65"/>
      <c r="J137" s="65"/>
      <c r="K137" s="66"/>
      <c r="L137" s="66"/>
      <c r="M137" s="67"/>
      <c r="N137" s="67"/>
      <c r="O137" s="68"/>
      <c r="P137" s="68"/>
      <c r="Q137" s="63"/>
      <c r="R137" s="63"/>
      <c r="S137" s="64"/>
      <c r="T137" s="64"/>
      <c r="U137" s="65"/>
      <c r="V137" s="65"/>
      <c r="W137" s="66"/>
      <c r="X137" s="66"/>
      <c r="Y137" s="67"/>
      <c r="Z137" s="67"/>
      <c r="AA137" s="68"/>
      <c r="AB137" s="68"/>
      <c r="AC137" s="69" t="n">
        <f aca="false">C137-D137</f>
        <v>0</v>
      </c>
    </row>
    <row r="138" customFormat="false" ht="16.5" hidden="false" customHeight="false" outlineLevel="0" collapsed="false">
      <c r="B138" s="70"/>
      <c r="C138" s="61"/>
      <c r="D138" s="62" t="n">
        <f aca="false">E138+G138+I138+K138+M138+O138+Q138+S138+U138+W138+Y138+AA138</f>
        <v>0</v>
      </c>
      <c r="E138" s="63"/>
      <c r="F138" s="63"/>
      <c r="G138" s="64"/>
      <c r="H138" s="64"/>
      <c r="I138" s="65"/>
      <c r="J138" s="65"/>
      <c r="K138" s="66"/>
      <c r="L138" s="66"/>
      <c r="M138" s="67"/>
      <c r="N138" s="67"/>
      <c r="O138" s="68"/>
      <c r="P138" s="68"/>
      <c r="Q138" s="63"/>
      <c r="R138" s="63"/>
      <c r="S138" s="64"/>
      <c r="T138" s="64"/>
      <c r="U138" s="65"/>
      <c r="V138" s="65"/>
      <c r="W138" s="66"/>
      <c r="X138" s="66"/>
      <c r="Y138" s="67"/>
      <c r="Z138" s="67"/>
      <c r="AA138" s="68"/>
      <c r="AB138" s="68"/>
      <c r="AC138" s="69" t="n">
        <f aca="false">C138-D138</f>
        <v>0</v>
      </c>
    </row>
    <row r="139" customFormat="false" ht="16.5" hidden="false" customHeight="false" outlineLevel="0" collapsed="false">
      <c r="B139" s="70"/>
      <c r="C139" s="61"/>
      <c r="D139" s="62" t="n">
        <f aca="false">E139+G139+I139+K139+M139+O139+Q139+S139+U139+W139+Y139+AA139</f>
        <v>0</v>
      </c>
      <c r="E139" s="63"/>
      <c r="F139" s="63"/>
      <c r="G139" s="64"/>
      <c r="H139" s="64"/>
      <c r="I139" s="65"/>
      <c r="J139" s="65"/>
      <c r="K139" s="66"/>
      <c r="L139" s="66"/>
      <c r="M139" s="67"/>
      <c r="N139" s="67"/>
      <c r="O139" s="68"/>
      <c r="P139" s="68"/>
      <c r="Q139" s="63"/>
      <c r="R139" s="63"/>
      <c r="S139" s="64"/>
      <c r="T139" s="64"/>
      <c r="U139" s="65"/>
      <c r="V139" s="65"/>
      <c r="W139" s="66"/>
      <c r="X139" s="66"/>
      <c r="Y139" s="67"/>
      <c r="Z139" s="67"/>
      <c r="AA139" s="68"/>
      <c r="AB139" s="68"/>
      <c r="AC139" s="69" t="n">
        <f aca="false">C139-D139</f>
        <v>0</v>
      </c>
    </row>
    <row r="140" customFormat="false" ht="16.5" hidden="false" customHeight="false" outlineLevel="0" collapsed="false">
      <c r="B140" s="70"/>
      <c r="C140" s="61"/>
      <c r="D140" s="62" t="n">
        <f aca="false">E140+G140+I140+K140+M140+O140+Q140+S140+U140+W140+Y140+AA140</f>
        <v>0</v>
      </c>
      <c r="E140" s="63"/>
      <c r="F140" s="63"/>
      <c r="G140" s="64"/>
      <c r="H140" s="64"/>
      <c r="I140" s="65"/>
      <c r="J140" s="65"/>
      <c r="K140" s="66"/>
      <c r="L140" s="66"/>
      <c r="M140" s="67"/>
      <c r="N140" s="67"/>
      <c r="O140" s="68"/>
      <c r="P140" s="68"/>
      <c r="Q140" s="63"/>
      <c r="R140" s="63"/>
      <c r="S140" s="64"/>
      <c r="T140" s="64"/>
      <c r="U140" s="65"/>
      <c r="V140" s="65"/>
      <c r="W140" s="66"/>
      <c r="X140" s="66"/>
      <c r="Y140" s="67"/>
      <c r="Z140" s="67"/>
      <c r="AA140" s="68"/>
      <c r="AB140" s="68"/>
      <c r="AC140" s="69" t="n">
        <f aca="false">C140-D140</f>
        <v>0</v>
      </c>
    </row>
    <row r="141" customFormat="false" ht="16.5" hidden="false" customHeight="false" outlineLevel="0" collapsed="false">
      <c r="B141" s="70"/>
      <c r="C141" s="61"/>
      <c r="D141" s="62" t="n">
        <f aca="false">E141+G141+I141+K141+M141+O141+Q141+S141+U141+W141+Y141+AA141</f>
        <v>0</v>
      </c>
      <c r="E141" s="63"/>
      <c r="F141" s="63"/>
      <c r="G141" s="64"/>
      <c r="H141" s="64"/>
      <c r="I141" s="65"/>
      <c r="J141" s="65"/>
      <c r="K141" s="66"/>
      <c r="L141" s="66"/>
      <c r="M141" s="67"/>
      <c r="N141" s="67"/>
      <c r="O141" s="68"/>
      <c r="P141" s="68"/>
      <c r="Q141" s="63"/>
      <c r="R141" s="63"/>
      <c r="S141" s="64"/>
      <c r="T141" s="64"/>
      <c r="U141" s="65"/>
      <c r="V141" s="65"/>
      <c r="W141" s="66"/>
      <c r="X141" s="66"/>
      <c r="Y141" s="67"/>
      <c r="Z141" s="67"/>
      <c r="AA141" s="68"/>
      <c r="AB141" s="68"/>
      <c r="AC141" s="69" t="n">
        <f aca="false">C141-D141</f>
        <v>0</v>
      </c>
    </row>
    <row r="142" customFormat="false" ht="16.5" hidden="false" customHeight="false" outlineLevel="0" collapsed="false">
      <c r="B142" s="70"/>
      <c r="C142" s="61"/>
      <c r="D142" s="62" t="n">
        <f aca="false">E142+G142+I142+K142+M142+O142+Q142+S142+U142+W142+Y142+AA142</f>
        <v>0</v>
      </c>
      <c r="E142" s="63"/>
      <c r="F142" s="63"/>
      <c r="G142" s="64"/>
      <c r="H142" s="64"/>
      <c r="I142" s="65"/>
      <c r="J142" s="65"/>
      <c r="K142" s="66"/>
      <c r="L142" s="66"/>
      <c r="M142" s="67"/>
      <c r="N142" s="67"/>
      <c r="O142" s="68"/>
      <c r="P142" s="68"/>
      <c r="Q142" s="63"/>
      <c r="R142" s="63"/>
      <c r="S142" s="64"/>
      <c r="T142" s="64"/>
      <c r="U142" s="65"/>
      <c r="V142" s="65"/>
      <c r="W142" s="66"/>
      <c r="X142" s="66"/>
      <c r="Y142" s="67"/>
      <c r="Z142" s="67"/>
      <c r="AA142" s="68"/>
      <c r="AB142" s="68"/>
      <c r="AC142" s="69" t="n">
        <f aca="false">C142-D142</f>
        <v>0</v>
      </c>
    </row>
    <row r="143" customFormat="false" ht="15.75" hidden="false" customHeight="false" outlineLevel="0" collapsed="false">
      <c r="B143" s="72"/>
      <c r="C143" s="61"/>
      <c r="D143" s="62" t="n">
        <f aca="false">E143+G143+I143+K143+M143+O143+Q143+S143+U143+W143+Y143+AA143</f>
        <v>0</v>
      </c>
      <c r="E143" s="63"/>
      <c r="F143" s="63"/>
      <c r="G143" s="64"/>
      <c r="H143" s="64"/>
      <c r="I143" s="65"/>
      <c r="J143" s="65"/>
      <c r="K143" s="66"/>
      <c r="L143" s="66"/>
      <c r="M143" s="67"/>
      <c r="N143" s="67"/>
      <c r="O143" s="68"/>
      <c r="P143" s="68"/>
      <c r="Q143" s="63"/>
      <c r="R143" s="63"/>
      <c r="S143" s="64"/>
      <c r="T143" s="64"/>
      <c r="U143" s="65"/>
      <c r="V143" s="65"/>
      <c r="W143" s="66"/>
      <c r="X143" s="66"/>
      <c r="Y143" s="67"/>
      <c r="Z143" s="67"/>
      <c r="AA143" s="68"/>
      <c r="AB143" s="68"/>
      <c r="AC143" s="69" t="n">
        <f aca="false">C143-D143</f>
        <v>0</v>
      </c>
    </row>
    <row r="144" customFormat="false" ht="15.75" hidden="false" customHeight="false" outlineLevel="0" collapsed="false">
      <c r="B144" s="72"/>
      <c r="C144" s="61"/>
      <c r="D144" s="62" t="n">
        <f aca="false">E144+G144+I144+K144+M144+O144+Q144+S144+U144+W144+Y144+AA144</f>
        <v>0</v>
      </c>
      <c r="E144" s="73"/>
      <c r="F144" s="63"/>
      <c r="G144" s="64"/>
      <c r="H144" s="64"/>
      <c r="I144" s="65"/>
      <c r="J144" s="65"/>
      <c r="K144" s="66"/>
      <c r="L144" s="66"/>
      <c r="M144" s="67"/>
      <c r="N144" s="67"/>
      <c r="O144" s="68"/>
      <c r="P144" s="68"/>
      <c r="Q144" s="63"/>
      <c r="R144" s="63"/>
      <c r="S144" s="64"/>
      <c r="T144" s="64"/>
      <c r="U144" s="65"/>
      <c r="V144" s="65"/>
      <c r="W144" s="66"/>
      <c r="X144" s="66"/>
      <c r="Y144" s="67"/>
      <c r="Z144" s="67"/>
      <c r="AA144" s="68"/>
      <c r="AB144" s="68"/>
      <c r="AC144" s="69" t="n">
        <f aca="false">C144-D144</f>
        <v>0</v>
      </c>
    </row>
    <row r="145" customFormat="false" ht="15.75" hidden="false" customHeight="false" outlineLevel="0" collapsed="false">
      <c r="B145" s="72"/>
      <c r="C145" s="61"/>
      <c r="D145" s="62" t="n">
        <f aca="false">E145+G145+I145+K145+M145+O145+Q145+S145+U145+W145+Y145+AA145</f>
        <v>0</v>
      </c>
      <c r="E145" s="63"/>
      <c r="F145" s="63"/>
      <c r="G145" s="64"/>
      <c r="H145" s="64"/>
      <c r="I145" s="65"/>
      <c r="J145" s="65"/>
      <c r="K145" s="66"/>
      <c r="L145" s="66"/>
      <c r="M145" s="67"/>
      <c r="N145" s="67"/>
      <c r="O145" s="68"/>
      <c r="P145" s="68"/>
      <c r="Q145" s="63"/>
      <c r="R145" s="63"/>
      <c r="S145" s="64"/>
      <c r="T145" s="64"/>
      <c r="U145" s="65"/>
      <c r="V145" s="65"/>
      <c r="W145" s="66"/>
      <c r="X145" s="66"/>
      <c r="Y145" s="67"/>
      <c r="Z145" s="67"/>
      <c r="AA145" s="68"/>
      <c r="AB145" s="68"/>
      <c r="AC145" s="69" t="n">
        <f aca="false">C145-D145</f>
        <v>0</v>
      </c>
    </row>
    <row r="146" customFormat="false" ht="16.5" hidden="false" customHeight="false" outlineLevel="0" collapsed="false">
      <c r="B146" s="72"/>
      <c r="C146" s="61"/>
      <c r="D146" s="62" t="n">
        <f aca="false">E146+G146+I146+K146+M146+O146+Q146+S146+U146+W146+Y146+AA146</f>
        <v>0</v>
      </c>
      <c r="E146" s="74"/>
      <c r="F146" s="63"/>
      <c r="G146" s="64"/>
      <c r="H146" s="64"/>
      <c r="I146" s="65"/>
      <c r="J146" s="65"/>
      <c r="K146" s="66"/>
      <c r="L146" s="66"/>
      <c r="M146" s="67"/>
      <c r="N146" s="67"/>
      <c r="O146" s="68"/>
      <c r="P146" s="68"/>
      <c r="Q146" s="63"/>
      <c r="R146" s="63"/>
      <c r="S146" s="64"/>
      <c r="T146" s="64"/>
      <c r="U146" s="65"/>
      <c r="V146" s="65"/>
      <c r="W146" s="66"/>
      <c r="X146" s="66"/>
      <c r="Y146" s="67"/>
      <c r="Z146" s="67"/>
      <c r="AA146" s="68"/>
      <c r="AB146" s="68"/>
      <c r="AC146" s="69" t="n">
        <f aca="false">C146-D146</f>
        <v>0</v>
      </c>
    </row>
    <row r="147" customFormat="false" ht="17.25" hidden="false" customHeight="false" outlineLevel="0" collapsed="false">
      <c r="B147" s="75"/>
      <c r="C147" s="76"/>
      <c r="D147" s="62" t="n">
        <f aca="false">E147+G147+I147+K147+M147+O147+Q147+S147+U147+W147+Y147+AA147</f>
        <v>0</v>
      </c>
      <c r="E147" s="77"/>
      <c r="F147" s="78"/>
      <c r="G147" s="79"/>
      <c r="H147" s="79"/>
      <c r="I147" s="80"/>
      <c r="J147" s="80"/>
      <c r="K147" s="81"/>
      <c r="L147" s="81"/>
      <c r="M147" s="82"/>
      <c r="N147" s="82"/>
      <c r="O147" s="83"/>
      <c r="P147" s="83"/>
      <c r="Q147" s="78"/>
      <c r="R147" s="78"/>
      <c r="S147" s="79"/>
      <c r="T147" s="79"/>
      <c r="U147" s="80"/>
      <c r="V147" s="80"/>
      <c r="W147" s="81"/>
      <c r="X147" s="81"/>
      <c r="Y147" s="82"/>
      <c r="Z147" s="82"/>
      <c r="AA147" s="83"/>
      <c r="AB147" s="83"/>
      <c r="AC147" s="69" t="n">
        <f aca="false">C147-D147</f>
        <v>0</v>
      </c>
    </row>
    <row r="148" customFormat="false" ht="16.5" hidden="false" customHeight="false" outlineLevel="0" collapsed="false">
      <c r="A148" s="95"/>
      <c r="B148" s="85" t="s">
        <v>95</v>
      </c>
      <c r="C148" s="86" t="n">
        <f aca="false">SUM(C133:C147)</f>
        <v>0</v>
      </c>
      <c r="D148" s="86" t="n">
        <f aca="false">SUM(D133:D147)</f>
        <v>0</v>
      </c>
      <c r="E148" s="86" t="n">
        <f aca="false">SUM(E133:E147)</f>
        <v>0</v>
      </c>
      <c r="F148" s="87"/>
      <c r="G148" s="86" t="n">
        <f aca="false">SUM(G133:G147)</f>
        <v>0</v>
      </c>
      <c r="H148" s="88"/>
      <c r="I148" s="86" t="n">
        <f aca="false">SUM(I133:I147)</f>
        <v>0</v>
      </c>
      <c r="J148" s="89"/>
      <c r="K148" s="86" t="n">
        <f aca="false">SUM(K133:K147)</f>
        <v>0</v>
      </c>
      <c r="L148" s="90"/>
      <c r="M148" s="86" t="n">
        <f aca="false">SUM(M133:M147)</f>
        <v>0</v>
      </c>
      <c r="N148" s="91"/>
      <c r="O148" s="86" t="n">
        <f aca="false">SUM(O133:O147)</f>
        <v>0</v>
      </c>
      <c r="P148" s="92"/>
      <c r="Q148" s="86" t="n">
        <f aca="false">SUM(Q133:Q147)</f>
        <v>0</v>
      </c>
      <c r="R148" s="87"/>
      <c r="S148" s="86" t="n">
        <f aca="false">SUM(S133:S147)</f>
        <v>0</v>
      </c>
      <c r="T148" s="88"/>
      <c r="U148" s="86" t="n">
        <f aca="false">SUM(U133:U147)</f>
        <v>0</v>
      </c>
      <c r="V148" s="89"/>
      <c r="W148" s="86" t="n">
        <f aca="false">SUM(W133:W147)</f>
        <v>0</v>
      </c>
      <c r="X148" s="90"/>
      <c r="Y148" s="86" t="n">
        <f aca="false">SUM(Y133:Y147)</f>
        <v>0</v>
      </c>
      <c r="Z148" s="91"/>
      <c r="AA148" s="86" t="n">
        <f aca="false">SUM(AA133:AA147)</f>
        <v>0</v>
      </c>
      <c r="AB148" s="92"/>
      <c r="AC148" s="86" t="n">
        <f aca="false">SUM(AC133:AC147)</f>
        <v>0</v>
      </c>
    </row>
    <row r="149" customFormat="false" ht="16.5" hidden="false" customHeight="false" outlineLevel="0" collapsed="false">
      <c r="A149" s="36" t="str">
        <f aca="false">Opsomming!K5</f>
        <v>Wyk 10</v>
      </c>
      <c r="B149" s="60"/>
      <c r="C149" s="61"/>
      <c r="D149" s="62" t="n">
        <f aca="false">E149+G149+I149+K149+M149+O149+Q149+S149+U149+W149+Y149+AA149</f>
        <v>0</v>
      </c>
      <c r="E149" s="63"/>
      <c r="F149" s="63"/>
      <c r="G149" s="64"/>
      <c r="H149" s="64"/>
      <c r="I149" s="65"/>
      <c r="J149" s="65"/>
      <c r="K149" s="66"/>
      <c r="L149" s="66"/>
      <c r="M149" s="67"/>
      <c r="N149" s="67"/>
      <c r="O149" s="68"/>
      <c r="P149" s="68"/>
      <c r="Q149" s="63"/>
      <c r="R149" s="63"/>
      <c r="S149" s="64"/>
      <c r="T149" s="64"/>
      <c r="U149" s="65"/>
      <c r="V149" s="65"/>
      <c r="W149" s="66"/>
      <c r="X149" s="66"/>
      <c r="Y149" s="67"/>
      <c r="Z149" s="67"/>
      <c r="AA149" s="68"/>
      <c r="AB149" s="68"/>
      <c r="AC149" s="69" t="n">
        <f aca="false">C149-D149</f>
        <v>0</v>
      </c>
    </row>
    <row r="150" customFormat="false" ht="16.5" hidden="false" customHeight="false" outlineLevel="0" collapsed="false">
      <c r="B150" s="70"/>
      <c r="C150" s="61"/>
      <c r="D150" s="62" t="n">
        <f aca="false">E150+G150+I150+K150+M150+O150+Q150+S150+U150+W150+Y150+AA150</f>
        <v>0</v>
      </c>
      <c r="E150" s="63"/>
      <c r="F150" s="63"/>
      <c r="G150" s="64"/>
      <c r="H150" s="64"/>
      <c r="I150" s="65"/>
      <c r="J150" s="65"/>
      <c r="K150" s="66"/>
      <c r="L150" s="66"/>
      <c r="M150" s="67"/>
      <c r="N150" s="67"/>
      <c r="O150" s="68"/>
      <c r="P150" s="68"/>
      <c r="Q150" s="63"/>
      <c r="R150" s="63"/>
      <c r="S150" s="64"/>
      <c r="T150" s="64"/>
      <c r="U150" s="65"/>
      <c r="V150" s="65"/>
      <c r="W150" s="66"/>
      <c r="X150" s="66"/>
      <c r="Y150" s="67"/>
      <c r="Z150" s="67"/>
      <c r="AA150" s="68"/>
      <c r="AB150" s="68"/>
      <c r="AC150" s="69" t="n">
        <f aca="false">C150-D150</f>
        <v>0</v>
      </c>
    </row>
    <row r="151" customFormat="false" ht="16.5" hidden="false" customHeight="false" outlineLevel="0" collapsed="false">
      <c r="B151" s="70"/>
      <c r="C151" s="61"/>
      <c r="D151" s="62" t="n">
        <f aca="false">E151+G151+I151+K151+M151+O151+Q151+S151+U151+W151+Y151+AA151</f>
        <v>0</v>
      </c>
      <c r="E151" s="63"/>
      <c r="F151" s="63"/>
      <c r="G151" s="64"/>
      <c r="H151" s="64"/>
      <c r="I151" s="65"/>
      <c r="J151" s="65"/>
      <c r="K151" s="66"/>
      <c r="L151" s="66"/>
      <c r="M151" s="67"/>
      <c r="N151" s="67"/>
      <c r="O151" s="68"/>
      <c r="P151" s="68"/>
      <c r="Q151" s="63"/>
      <c r="R151" s="63"/>
      <c r="S151" s="64"/>
      <c r="T151" s="64"/>
      <c r="U151" s="65"/>
      <c r="V151" s="65"/>
      <c r="W151" s="66"/>
      <c r="X151" s="66"/>
      <c r="Y151" s="67"/>
      <c r="Z151" s="67"/>
      <c r="AA151" s="68"/>
      <c r="AB151" s="68"/>
      <c r="AC151" s="69" t="n">
        <f aca="false">C151-D151</f>
        <v>0</v>
      </c>
    </row>
    <row r="152" customFormat="false" ht="16.5" hidden="false" customHeight="false" outlineLevel="0" collapsed="false">
      <c r="B152" s="70"/>
      <c r="C152" s="61"/>
      <c r="D152" s="62" t="n">
        <f aca="false">E152+G152+I152+K152+M152+O152+Q152+S152+U152+W152+Y152+AA152</f>
        <v>0</v>
      </c>
      <c r="E152" s="63"/>
      <c r="F152" s="63"/>
      <c r="G152" s="64"/>
      <c r="H152" s="64"/>
      <c r="I152" s="65"/>
      <c r="J152" s="65"/>
      <c r="K152" s="66"/>
      <c r="L152" s="66"/>
      <c r="M152" s="67"/>
      <c r="N152" s="67"/>
      <c r="O152" s="68"/>
      <c r="P152" s="68"/>
      <c r="Q152" s="63"/>
      <c r="R152" s="63"/>
      <c r="S152" s="64"/>
      <c r="T152" s="64"/>
      <c r="U152" s="65"/>
      <c r="V152" s="65"/>
      <c r="W152" s="66"/>
      <c r="X152" s="66"/>
      <c r="Y152" s="67"/>
      <c r="Z152" s="67"/>
      <c r="AA152" s="68"/>
      <c r="AB152" s="68"/>
      <c r="AC152" s="69" t="n">
        <f aca="false">C152-D152</f>
        <v>0</v>
      </c>
    </row>
    <row r="153" customFormat="false" ht="16.5" hidden="false" customHeight="false" outlineLevel="0" collapsed="false">
      <c r="B153" s="70"/>
      <c r="C153" s="61"/>
      <c r="D153" s="62" t="n">
        <f aca="false">E153+G153+I153+K153+M153+O153+Q153+S153+U153+W153+Y153+AA153</f>
        <v>0</v>
      </c>
      <c r="E153" s="63"/>
      <c r="F153" s="63"/>
      <c r="G153" s="64"/>
      <c r="H153" s="64"/>
      <c r="I153" s="65"/>
      <c r="J153" s="65"/>
      <c r="K153" s="66"/>
      <c r="L153" s="66"/>
      <c r="M153" s="67"/>
      <c r="N153" s="67"/>
      <c r="O153" s="68"/>
      <c r="P153" s="68"/>
      <c r="Q153" s="63"/>
      <c r="R153" s="63"/>
      <c r="S153" s="64"/>
      <c r="T153" s="64"/>
      <c r="U153" s="65"/>
      <c r="V153" s="65"/>
      <c r="W153" s="66"/>
      <c r="X153" s="66"/>
      <c r="Y153" s="67"/>
      <c r="Z153" s="67"/>
      <c r="AA153" s="68"/>
      <c r="AB153" s="68"/>
      <c r="AC153" s="69" t="n">
        <f aca="false">C153-D153</f>
        <v>0</v>
      </c>
    </row>
    <row r="154" customFormat="false" ht="16.5" hidden="false" customHeight="false" outlineLevel="0" collapsed="false">
      <c r="B154" s="70"/>
      <c r="C154" s="61"/>
      <c r="D154" s="62" t="n">
        <f aca="false">E154+G154+I154+K154+M154+O154+Q154+S154+U154+W154+Y154+AA154</f>
        <v>0</v>
      </c>
      <c r="E154" s="63"/>
      <c r="F154" s="63"/>
      <c r="G154" s="64"/>
      <c r="H154" s="64"/>
      <c r="I154" s="65"/>
      <c r="J154" s="65"/>
      <c r="K154" s="66"/>
      <c r="L154" s="66"/>
      <c r="M154" s="67"/>
      <c r="N154" s="67"/>
      <c r="O154" s="68"/>
      <c r="P154" s="68"/>
      <c r="Q154" s="63"/>
      <c r="R154" s="63"/>
      <c r="S154" s="64"/>
      <c r="T154" s="64"/>
      <c r="U154" s="65"/>
      <c r="V154" s="65"/>
      <c r="W154" s="66"/>
      <c r="X154" s="66"/>
      <c r="Y154" s="67"/>
      <c r="Z154" s="67"/>
      <c r="AA154" s="68"/>
      <c r="AB154" s="68"/>
      <c r="AC154" s="69" t="n">
        <f aca="false">C154-D154</f>
        <v>0</v>
      </c>
    </row>
    <row r="155" customFormat="false" ht="16.5" hidden="false" customHeight="false" outlineLevel="0" collapsed="false">
      <c r="B155" s="70"/>
      <c r="C155" s="61"/>
      <c r="D155" s="62" t="n">
        <f aca="false">E155+G155+I155+K155+M155+O155+Q155+S155+U155+W155+Y155+AA155</f>
        <v>0</v>
      </c>
      <c r="E155" s="63"/>
      <c r="F155" s="63"/>
      <c r="G155" s="64"/>
      <c r="H155" s="64"/>
      <c r="I155" s="65"/>
      <c r="J155" s="65"/>
      <c r="K155" s="66"/>
      <c r="L155" s="66"/>
      <c r="M155" s="67"/>
      <c r="N155" s="67"/>
      <c r="O155" s="68"/>
      <c r="P155" s="68"/>
      <c r="Q155" s="63"/>
      <c r="R155" s="63"/>
      <c r="S155" s="64"/>
      <c r="T155" s="64"/>
      <c r="U155" s="65"/>
      <c r="V155" s="65"/>
      <c r="W155" s="66"/>
      <c r="X155" s="66"/>
      <c r="Y155" s="67"/>
      <c r="Z155" s="67"/>
      <c r="AA155" s="68"/>
      <c r="AB155" s="68"/>
      <c r="AC155" s="69" t="n">
        <f aca="false">C155-D155</f>
        <v>0</v>
      </c>
    </row>
    <row r="156" customFormat="false" ht="16.5" hidden="false" customHeight="false" outlineLevel="0" collapsed="false">
      <c r="B156" s="70"/>
      <c r="C156" s="61"/>
      <c r="D156" s="62" t="n">
        <f aca="false">E156+G156+I156+K156+M156+O156+Q156+S156+U156+W156+Y156+AA156</f>
        <v>0</v>
      </c>
      <c r="E156" s="63"/>
      <c r="F156" s="63"/>
      <c r="G156" s="64"/>
      <c r="H156" s="64"/>
      <c r="I156" s="65"/>
      <c r="J156" s="65"/>
      <c r="K156" s="66"/>
      <c r="L156" s="66"/>
      <c r="M156" s="67"/>
      <c r="N156" s="67"/>
      <c r="O156" s="68"/>
      <c r="P156" s="68"/>
      <c r="Q156" s="63"/>
      <c r="R156" s="63"/>
      <c r="S156" s="64"/>
      <c r="T156" s="64"/>
      <c r="U156" s="65"/>
      <c r="V156" s="65"/>
      <c r="W156" s="66"/>
      <c r="X156" s="66"/>
      <c r="Y156" s="67"/>
      <c r="Z156" s="67"/>
      <c r="AA156" s="68"/>
      <c r="AB156" s="68"/>
      <c r="AC156" s="69" t="n">
        <f aca="false">C156-D156</f>
        <v>0</v>
      </c>
    </row>
    <row r="157" customFormat="false" ht="16.5" hidden="false" customHeight="false" outlineLevel="0" collapsed="false">
      <c r="B157" s="70"/>
      <c r="C157" s="61"/>
      <c r="D157" s="62" t="n">
        <f aca="false">E157+G157+I157+K157+M157+O157+Q157+S157+U157+W157+Y157+AA157</f>
        <v>0</v>
      </c>
      <c r="E157" s="63"/>
      <c r="F157" s="63"/>
      <c r="G157" s="64"/>
      <c r="H157" s="64"/>
      <c r="I157" s="65"/>
      <c r="J157" s="65"/>
      <c r="K157" s="66"/>
      <c r="L157" s="66"/>
      <c r="M157" s="67"/>
      <c r="N157" s="67"/>
      <c r="O157" s="68"/>
      <c r="P157" s="68"/>
      <c r="Q157" s="63"/>
      <c r="R157" s="63"/>
      <c r="S157" s="64"/>
      <c r="T157" s="64"/>
      <c r="U157" s="65"/>
      <c r="V157" s="65"/>
      <c r="W157" s="66"/>
      <c r="X157" s="66"/>
      <c r="Y157" s="67"/>
      <c r="Z157" s="67"/>
      <c r="AA157" s="68"/>
      <c r="AB157" s="68"/>
      <c r="AC157" s="69" t="n">
        <f aca="false">C157-D157</f>
        <v>0</v>
      </c>
    </row>
    <row r="158" customFormat="false" ht="16.5" hidden="false" customHeight="false" outlineLevel="0" collapsed="false">
      <c r="B158" s="70"/>
      <c r="C158" s="61"/>
      <c r="D158" s="62" t="n">
        <f aca="false">E158+G158+I158+K158+M158+O158+Q158+S158+U158+W158+Y158+AA158</f>
        <v>0</v>
      </c>
      <c r="E158" s="63"/>
      <c r="F158" s="63"/>
      <c r="G158" s="64"/>
      <c r="H158" s="64"/>
      <c r="I158" s="65"/>
      <c r="J158" s="65"/>
      <c r="K158" s="66"/>
      <c r="L158" s="66"/>
      <c r="M158" s="67"/>
      <c r="N158" s="67"/>
      <c r="O158" s="68"/>
      <c r="P158" s="68"/>
      <c r="Q158" s="63"/>
      <c r="R158" s="63"/>
      <c r="S158" s="64"/>
      <c r="T158" s="64"/>
      <c r="U158" s="65"/>
      <c r="V158" s="65"/>
      <c r="W158" s="66"/>
      <c r="X158" s="66"/>
      <c r="Y158" s="67"/>
      <c r="Z158" s="67"/>
      <c r="AA158" s="68"/>
      <c r="AB158" s="68"/>
      <c r="AC158" s="69" t="n">
        <f aca="false">C158-D158</f>
        <v>0</v>
      </c>
    </row>
    <row r="159" customFormat="false" ht="15.75" hidden="false" customHeight="false" outlineLevel="0" collapsed="false">
      <c r="B159" s="72"/>
      <c r="C159" s="61"/>
      <c r="D159" s="62" t="n">
        <f aca="false">E159+G159+I159+K159+M159+O159+Q159+S159+U159+W159+Y159+AA159</f>
        <v>0</v>
      </c>
      <c r="E159" s="63"/>
      <c r="F159" s="63"/>
      <c r="G159" s="64"/>
      <c r="H159" s="64"/>
      <c r="I159" s="65"/>
      <c r="J159" s="65"/>
      <c r="K159" s="66"/>
      <c r="L159" s="66"/>
      <c r="M159" s="67"/>
      <c r="N159" s="67"/>
      <c r="O159" s="68"/>
      <c r="P159" s="68"/>
      <c r="Q159" s="63"/>
      <c r="R159" s="63"/>
      <c r="S159" s="64"/>
      <c r="T159" s="64"/>
      <c r="U159" s="65"/>
      <c r="V159" s="65"/>
      <c r="W159" s="66"/>
      <c r="X159" s="66"/>
      <c r="Y159" s="67"/>
      <c r="Z159" s="67"/>
      <c r="AA159" s="68"/>
      <c r="AB159" s="68"/>
      <c r="AC159" s="69" t="n">
        <f aca="false">C159-D159</f>
        <v>0</v>
      </c>
    </row>
    <row r="160" customFormat="false" ht="15.75" hidden="false" customHeight="false" outlineLevel="0" collapsed="false">
      <c r="B160" s="72"/>
      <c r="C160" s="61"/>
      <c r="D160" s="62" t="n">
        <f aca="false">E160+G160+I160+K160+M160+O160+Q160+S160+U160+W160+Y160+AA160</f>
        <v>0</v>
      </c>
      <c r="E160" s="73"/>
      <c r="F160" s="63"/>
      <c r="G160" s="64"/>
      <c r="H160" s="64"/>
      <c r="I160" s="65"/>
      <c r="J160" s="65"/>
      <c r="K160" s="66"/>
      <c r="L160" s="66"/>
      <c r="M160" s="67"/>
      <c r="N160" s="67"/>
      <c r="O160" s="68"/>
      <c r="P160" s="68"/>
      <c r="Q160" s="63"/>
      <c r="R160" s="63"/>
      <c r="S160" s="64"/>
      <c r="T160" s="64"/>
      <c r="U160" s="65"/>
      <c r="V160" s="65"/>
      <c r="W160" s="66"/>
      <c r="X160" s="66"/>
      <c r="Y160" s="67"/>
      <c r="Z160" s="67"/>
      <c r="AA160" s="68"/>
      <c r="AB160" s="68"/>
      <c r="AC160" s="69" t="n">
        <f aca="false">C160-D160</f>
        <v>0</v>
      </c>
    </row>
    <row r="161" customFormat="false" ht="15.75" hidden="false" customHeight="false" outlineLevel="0" collapsed="false">
      <c r="B161" s="72"/>
      <c r="C161" s="61"/>
      <c r="D161" s="62" t="n">
        <f aca="false">E161+G161+I161+K161+M161+O161+Q161+S161+U161+W161+Y161+AA161</f>
        <v>0</v>
      </c>
      <c r="E161" s="63"/>
      <c r="F161" s="63"/>
      <c r="G161" s="64"/>
      <c r="H161" s="64"/>
      <c r="I161" s="65"/>
      <c r="J161" s="65"/>
      <c r="K161" s="66"/>
      <c r="L161" s="66"/>
      <c r="M161" s="67"/>
      <c r="N161" s="67"/>
      <c r="O161" s="68"/>
      <c r="P161" s="68"/>
      <c r="Q161" s="63"/>
      <c r="R161" s="63"/>
      <c r="S161" s="64"/>
      <c r="T161" s="64"/>
      <c r="U161" s="65"/>
      <c r="V161" s="65"/>
      <c r="W161" s="66"/>
      <c r="X161" s="66"/>
      <c r="Y161" s="67"/>
      <c r="Z161" s="67"/>
      <c r="AA161" s="68"/>
      <c r="AB161" s="68"/>
      <c r="AC161" s="69" t="n">
        <f aca="false">C161-D161</f>
        <v>0</v>
      </c>
    </row>
    <row r="162" customFormat="false" ht="16.5" hidden="false" customHeight="false" outlineLevel="0" collapsed="false">
      <c r="B162" s="72"/>
      <c r="C162" s="61"/>
      <c r="D162" s="62" t="n">
        <f aca="false">E162+G162+I162+K162+M162+O162+Q162+S162+U162+W162+Y162+AA162</f>
        <v>0</v>
      </c>
      <c r="E162" s="74"/>
      <c r="F162" s="63"/>
      <c r="G162" s="64"/>
      <c r="H162" s="64"/>
      <c r="I162" s="65"/>
      <c r="J162" s="65"/>
      <c r="K162" s="66"/>
      <c r="L162" s="66"/>
      <c r="M162" s="67"/>
      <c r="N162" s="67"/>
      <c r="O162" s="68"/>
      <c r="P162" s="68"/>
      <c r="Q162" s="63"/>
      <c r="R162" s="63"/>
      <c r="S162" s="64"/>
      <c r="T162" s="64"/>
      <c r="U162" s="65"/>
      <c r="V162" s="65"/>
      <c r="W162" s="66"/>
      <c r="X162" s="66"/>
      <c r="Y162" s="67"/>
      <c r="Z162" s="67"/>
      <c r="AA162" s="68"/>
      <c r="AB162" s="68"/>
      <c r="AC162" s="69" t="n">
        <f aca="false">C162-D162</f>
        <v>0</v>
      </c>
    </row>
    <row r="163" customFormat="false" ht="17.25" hidden="false" customHeight="false" outlineLevel="0" collapsed="false">
      <c r="B163" s="75"/>
      <c r="C163" s="76"/>
      <c r="D163" s="62" t="n">
        <f aca="false">E163+G163+I163+K163+M163+O163+Q163+S163+U163+W163+Y163+AA163</f>
        <v>0</v>
      </c>
      <c r="E163" s="77"/>
      <c r="F163" s="78"/>
      <c r="G163" s="79"/>
      <c r="H163" s="79"/>
      <c r="I163" s="80"/>
      <c r="J163" s="80"/>
      <c r="K163" s="81"/>
      <c r="L163" s="81"/>
      <c r="M163" s="82"/>
      <c r="N163" s="82"/>
      <c r="O163" s="83"/>
      <c r="P163" s="83"/>
      <c r="Q163" s="78"/>
      <c r="R163" s="78"/>
      <c r="S163" s="79"/>
      <c r="T163" s="79"/>
      <c r="U163" s="80"/>
      <c r="V163" s="80"/>
      <c r="W163" s="81"/>
      <c r="X163" s="81"/>
      <c r="Y163" s="82"/>
      <c r="Z163" s="82"/>
      <c r="AA163" s="83"/>
      <c r="AB163" s="83"/>
      <c r="AC163" s="69" t="n">
        <f aca="false">C163-D163</f>
        <v>0</v>
      </c>
    </row>
    <row r="164" customFormat="false" ht="16.5" hidden="false" customHeight="false" outlineLevel="0" collapsed="false">
      <c r="A164" s="95"/>
      <c r="B164" s="85" t="s">
        <v>95</v>
      </c>
      <c r="C164" s="86" t="n">
        <f aca="false">SUM(C149:C163)</f>
        <v>0</v>
      </c>
      <c r="D164" s="86" t="n">
        <f aca="false">SUM(D149:D163)</f>
        <v>0</v>
      </c>
      <c r="E164" s="86" t="n">
        <f aca="false">SUM(E149:E163)</f>
        <v>0</v>
      </c>
      <c r="F164" s="87"/>
      <c r="G164" s="86" t="n">
        <f aca="false">SUM(G149:G163)</f>
        <v>0</v>
      </c>
      <c r="H164" s="88"/>
      <c r="I164" s="86" t="n">
        <f aca="false">SUM(I149:I163)</f>
        <v>0</v>
      </c>
      <c r="J164" s="89"/>
      <c r="K164" s="86" t="n">
        <f aca="false">SUM(K149:K163)</f>
        <v>0</v>
      </c>
      <c r="L164" s="90"/>
      <c r="M164" s="86" t="n">
        <f aca="false">SUM(M149:M163)</f>
        <v>0</v>
      </c>
      <c r="N164" s="91"/>
      <c r="O164" s="86" t="n">
        <f aca="false">SUM(O149:O163)</f>
        <v>0</v>
      </c>
      <c r="P164" s="92"/>
      <c r="Q164" s="86" t="n">
        <f aca="false">SUM(Q149:Q163)</f>
        <v>0</v>
      </c>
      <c r="R164" s="87"/>
      <c r="S164" s="86" t="n">
        <f aca="false">SUM(S149:S163)</f>
        <v>0</v>
      </c>
      <c r="T164" s="88"/>
      <c r="U164" s="86" t="n">
        <f aca="false">SUM(U149:U163)</f>
        <v>0</v>
      </c>
      <c r="V164" s="89"/>
      <c r="W164" s="86" t="n">
        <f aca="false">SUM(W149:W163)</f>
        <v>0</v>
      </c>
      <c r="X164" s="90"/>
      <c r="Y164" s="86" t="n">
        <f aca="false">SUM(Y149:Y163)</f>
        <v>0</v>
      </c>
      <c r="Z164" s="91"/>
      <c r="AA164" s="86" t="n">
        <f aca="false">SUM(AA149:AA163)</f>
        <v>0</v>
      </c>
      <c r="AB164" s="92"/>
      <c r="AC164" s="86" t="n">
        <f aca="false">SUM(AC149:AC163)</f>
        <v>0</v>
      </c>
    </row>
    <row r="165" customFormat="false" ht="15" hidden="false" customHeight="false" outlineLevel="0" collapsed="false">
      <c r="B165" s="96"/>
      <c r="C165" s="96"/>
      <c r="D165" s="96"/>
      <c r="E165" s="97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9"/>
    </row>
    <row r="166" customFormat="false" ht="15" hidden="false" customHeight="false" outlineLevel="0" collapsed="false">
      <c r="B166" s="96"/>
      <c r="C166" s="96"/>
      <c r="D166" s="96"/>
      <c r="E166" s="97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9"/>
    </row>
    <row r="167" customFormat="false" ht="15" hidden="false" customHeight="false" outlineLevel="0" collapsed="false">
      <c r="B167" s="96"/>
      <c r="C167" s="96"/>
      <c r="D167" s="96"/>
      <c r="E167" s="97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9"/>
    </row>
    <row r="168" customFormat="false" ht="15" hidden="false" customHeight="false" outlineLevel="0" collapsed="false">
      <c r="B168" s="96"/>
      <c r="C168" s="96"/>
      <c r="D168" s="96"/>
      <c r="E168" s="97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9"/>
    </row>
    <row r="169" customFormat="false" ht="15" hidden="false" customHeight="false" outlineLevel="0" collapsed="false">
      <c r="B169" s="96"/>
      <c r="C169" s="96"/>
      <c r="D169" s="96"/>
      <c r="E169" s="97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9"/>
    </row>
    <row r="170" customFormat="false" ht="15" hidden="false" customHeight="false" outlineLevel="0" collapsed="false">
      <c r="B170" s="96"/>
      <c r="C170" s="96"/>
      <c r="D170" s="96"/>
      <c r="E170" s="97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9"/>
    </row>
    <row r="171" customFormat="false" ht="15" hidden="false" customHeight="false" outlineLevel="0" collapsed="false">
      <c r="B171" s="96"/>
      <c r="C171" s="96"/>
      <c r="D171" s="96"/>
      <c r="E171" s="97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9"/>
    </row>
    <row r="172" customFormat="false" ht="15" hidden="false" customHeight="false" outlineLevel="0" collapsed="false">
      <c r="B172" s="96"/>
      <c r="C172" s="96"/>
      <c r="D172" s="96"/>
      <c r="E172" s="97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9"/>
    </row>
    <row r="173" customFormat="false" ht="15" hidden="false" customHeight="false" outlineLevel="0" collapsed="false">
      <c r="B173" s="96"/>
      <c r="C173" s="96"/>
      <c r="D173" s="96"/>
      <c r="E173" s="97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9"/>
    </row>
    <row r="174" customFormat="false" ht="15" hidden="false" customHeight="false" outlineLevel="0" collapsed="false">
      <c r="B174" s="96"/>
      <c r="C174" s="96"/>
      <c r="D174" s="96"/>
      <c r="E174" s="97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9"/>
    </row>
    <row r="175" customFormat="false" ht="15" hidden="false" customHeight="false" outlineLevel="0" collapsed="false">
      <c r="B175" s="96"/>
      <c r="C175" s="96"/>
      <c r="D175" s="96"/>
      <c r="E175" s="97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9"/>
    </row>
    <row r="176" customFormat="false" ht="15" hidden="false" customHeight="false" outlineLevel="0" collapsed="false">
      <c r="B176" s="71"/>
      <c r="C176" s="71"/>
      <c r="D176" s="71"/>
      <c r="E176" s="100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99"/>
    </row>
    <row r="177" customFormat="false" ht="15" hidden="false" customHeight="false" outlineLevel="0" collapsed="false">
      <c r="B177" s="71"/>
      <c r="C177" s="71"/>
      <c r="D177" s="71"/>
      <c r="E177" s="100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99"/>
    </row>
    <row r="178" customFormat="false" ht="15" hidden="false" customHeight="false" outlineLevel="0" collapsed="false">
      <c r="B178" s="71"/>
      <c r="C178" s="71"/>
      <c r="D178" s="71"/>
      <c r="E178" s="103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99"/>
    </row>
    <row r="179" customFormat="false" ht="15" hidden="false" customHeight="false" outlineLevel="0" collapsed="false">
      <c r="B179" s="71"/>
      <c r="C179" s="71"/>
      <c r="D179" s="71"/>
      <c r="E179" s="103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99"/>
    </row>
    <row r="180" customFormat="false" ht="15" hidden="false" customHeight="false" outlineLevel="0" collapsed="false">
      <c r="B180" s="71"/>
      <c r="C180" s="71"/>
      <c r="D180" s="71"/>
      <c r="E180" s="104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99"/>
    </row>
    <row r="181" customFormat="false" ht="15" hidden="false" customHeight="false" outlineLevel="0" collapsed="false">
      <c r="B181" s="71"/>
      <c r="C181" s="71"/>
      <c r="D181" s="71"/>
      <c r="E181" s="104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99"/>
    </row>
    <row r="182" customFormat="false" ht="15" hidden="false" customHeight="false" outlineLevel="0" collapsed="false">
      <c r="B182" s="71"/>
      <c r="C182" s="71"/>
      <c r="D182" s="71"/>
      <c r="E182" s="104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99"/>
    </row>
    <row r="183" customFormat="false" ht="15" hidden="false" customHeight="false" outlineLevel="0" collapsed="false">
      <c r="B183" s="71"/>
      <c r="C183" s="71"/>
      <c r="D183" s="71"/>
      <c r="E183" s="104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99"/>
    </row>
    <row r="184" customFormat="false" ht="15" hidden="false" customHeight="false" outlineLevel="0" collapsed="false">
      <c r="B184" s="71"/>
      <c r="C184" s="71"/>
      <c r="D184" s="71"/>
      <c r="E184" s="104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99"/>
    </row>
    <row r="185" customFormat="false" ht="15" hidden="false" customHeight="false" outlineLevel="0" collapsed="false">
      <c r="B185" s="71"/>
      <c r="C185" s="71"/>
      <c r="D185" s="71"/>
      <c r="E185" s="105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99"/>
    </row>
    <row r="186" customFormat="false" ht="15" hidden="false" customHeight="false" outlineLevel="0" collapsed="false">
      <c r="B186" s="71"/>
      <c r="C186" s="71"/>
      <c r="D186" s="71"/>
      <c r="E186" s="100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99"/>
    </row>
    <row r="187" customFormat="false" ht="15" hidden="false" customHeight="false" outlineLevel="0" collapsed="false">
      <c r="B187" s="71"/>
      <c r="C187" s="71"/>
      <c r="D187" s="71"/>
      <c r="E187" s="106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99"/>
    </row>
    <row r="188" customFormat="false" ht="15" hidden="false" customHeight="false" outlineLevel="0" collapsed="false">
      <c r="B188" s="71"/>
      <c r="C188" s="71"/>
      <c r="D188" s="71"/>
      <c r="E188" s="97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99"/>
    </row>
    <row r="189" customFormat="false" ht="15" hidden="false" customHeight="false" outlineLevel="0" collapsed="false">
      <c r="B189" s="71"/>
      <c r="C189" s="71"/>
      <c r="D189" s="71"/>
      <c r="E189" s="100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99"/>
    </row>
    <row r="190" customFormat="false" ht="15" hidden="false" customHeight="false" outlineLevel="0" collapsed="false">
      <c r="B190" s="71"/>
      <c r="C190" s="71"/>
      <c r="D190" s="71"/>
      <c r="E190" s="100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9"/>
    </row>
    <row r="191" customFormat="false" ht="15" hidden="false" customHeight="false" outlineLevel="0" collapsed="false">
      <c r="B191" s="59"/>
      <c r="C191" s="59"/>
      <c r="D191" s="59"/>
      <c r="E191" s="104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9"/>
    </row>
    <row r="192" customFormat="false" ht="15" hidden="false" customHeight="false" outlineLevel="0" collapsed="false">
      <c r="B192" s="71"/>
      <c r="C192" s="71"/>
      <c r="D192" s="71"/>
      <c r="E192" s="100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9"/>
    </row>
    <row r="193" customFormat="false" ht="15" hidden="false" customHeight="false" outlineLevel="0" collapsed="false">
      <c r="B193" s="59"/>
      <c r="C193" s="59"/>
      <c r="D193" s="59"/>
      <c r="E193" s="108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99"/>
    </row>
    <row r="194" customFormat="false" ht="15" hidden="false" customHeight="false" outlineLevel="0" collapsed="false">
      <c r="B194" s="71"/>
      <c r="C194" s="71"/>
      <c r="D194" s="71"/>
      <c r="E194" s="10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9"/>
    </row>
    <row r="195" customFormat="false" ht="15" hidden="false" customHeight="false" outlineLevel="0" collapsed="false">
      <c r="B195" s="71"/>
      <c r="C195" s="71"/>
      <c r="D195" s="71"/>
      <c r="E195" s="104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9"/>
    </row>
    <row r="196" customFormat="false" ht="15" hidden="false" customHeight="false" outlineLevel="0" collapsed="false">
      <c r="B196" s="71"/>
      <c r="C196" s="71"/>
      <c r="D196" s="71"/>
      <c r="E196" s="10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9"/>
    </row>
    <row r="197" customFormat="false" ht="15" hidden="false" customHeight="false" outlineLevel="0" collapsed="false">
      <c r="B197" s="71"/>
      <c r="C197" s="71"/>
      <c r="D197" s="71"/>
      <c r="E197" s="10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9"/>
    </row>
    <row r="198" customFormat="false" ht="15" hidden="false" customHeight="false" outlineLevel="0" collapsed="false">
      <c r="B198" s="71"/>
      <c r="C198" s="71"/>
      <c r="D198" s="71"/>
      <c r="E198" s="104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9"/>
    </row>
    <row r="199" customFormat="false" ht="15" hidden="false" customHeight="false" outlineLevel="0" collapsed="false">
      <c r="B199" s="71"/>
      <c r="C199" s="71"/>
      <c r="D199" s="71"/>
      <c r="E199" s="104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9"/>
    </row>
    <row r="200" customFormat="false" ht="15" hidden="false" customHeight="false" outlineLevel="0" collapsed="false">
      <c r="B200" s="71"/>
      <c r="C200" s="71"/>
      <c r="D200" s="71"/>
      <c r="E200" s="104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9"/>
    </row>
    <row r="201" customFormat="false" ht="15" hidden="false" customHeight="false" outlineLevel="0" collapsed="false">
      <c r="B201" s="71"/>
      <c r="C201" s="71"/>
      <c r="D201" s="71"/>
      <c r="E201" s="104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9"/>
    </row>
    <row r="202" customFormat="false" ht="15" hidden="false" customHeight="false" outlineLevel="0" collapsed="false">
      <c r="B202" s="71"/>
      <c r="C202" s="71"/>
      <c r="D202" s="71"/>
      <c r="E202" s="104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9"/>
    </row>
    <row r="203" customFormat="false" ht="15" hidden="false" customHeight="false" outlineLevel="0" collapsed="false">
      <c r="B203" s="71"/>
      <c r="C203" s="71"/>
      <c r="D203" s="71"/>
      <c r="E203" s="104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9"/>
    </row>
    <row r="204" customFormat="false" ht="15" hidden="false" customHeight="false" outlineLevel="0" collapsed="false">
      <c r="B204" s="71"/>
      <c r="C204" s="71"/>
      <c r="D204" s="71"/>
      <c r="E204" s="104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9"/>
    </row>
    <row r="205" customFormat="false" ht="15" hidden="false" customHeight="false" outlineLevel="0" collapsed="false">
      <c r="B205" s="71"/>
      <c r="C205" s="71"/>
      <c r="D205" s="71"/>
      <c r="E205" s="104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9"/>
    </row>
    <row r="206" customFormat="false" ht="15" hidden="false" customHeight="false" outlineLevel="0" collapsed="false">
      <c r="B206" s="71"/>
      <c r="C206" s="71"/>
      <c r="D206" s="71"/>
      <c r="E206" s="100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9"/>
    </row>
    <row r="207" customFormat="false" ht="15" hidden="false" customHeight="false" outlineLevel="0" collapsed="false">
      <c r="B207" s="71"/>
      <c r="C207" s="71"/>
      <c r="D207" s="71"/>
      <c r="E207" s="100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9"/>
    </row>
    <row r="208" customFormat="false" ht="15" hidden="false" customHeight="false" outlineLevel="0" collapsed="false">
      <c r="B208" s="109"/>
      <c r="C208" s="109"/>
      <c r="D208" s="109"/>
      <c r="E208" s="106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9"/>
    </row>
    <row r="209" customFormat="false" ht="15" hidden="false" customHeight="false" outlineLevel="0" collapsed="false">
      <c r="B209" s="109"/>
      <c r="C209" s="109"/>
      <c r="D209" s="109"/>
      <c r="E209" s="106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9"/>
    </row>
    <row r="210" customFormat="false" ht="15" hidden="false" customHeight="false" outlineLevel="0" collapsed="false">
      <c r="B210" s="71"/>
      <c r="C210" s="71"/>
      <c r="D210" s="71"/>
      <c r="E210" s="100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9"/>
    </row>
    <row r="211" customFormat="false" ht="15" hidden="false" customHeight="false" outlineLevel="0" collapsed="false">
      <c r="B211" s="59"/>
      <c r="C211" s="59"/>
      <c r="D211" s="59"/>
      <c r="E211" s="100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110"/>
    </row>
    <row r="212" customFormat="false" ht="15" hidden="false" customHeight="false" outlineLevel="0" collapsed="false">
      <c r="B212" s="59"/>
      <c r="C212" s="59"/>
      <c r="D212" s="59"/>
      <c r="E212" s="111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110"/>
    </row>
    <row r="213" customFormat="false" ht="15" hidden="false" customHeight="false" outlineLevel="0" collapsed="false">
      <c r="B213" s="59"/>
      <c r="C213" s="59"/>
      <c r="D213" s="59"/>
      <c r="E213" s="111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110"/>
    </row>
    <row r="214" customFormat="false" ht="15" hidden="false" customHeight="false" outlineLevel="0" collapsed="false">
      <c r="B214" s="59"/>
      <c r="C214" s="59"/>
      <c r="D214" s="59"/>
      <c r="E214" s="104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110"/>
    </row>
    <row r="215" customFormat="false" ht="15" hidden="false" customHeight="false" outlineLevel="0" collapsed="false">
      <c r="B215" s="59"/>
      <c r="C215" s="59"/>
      <c r="D215" s="59"/>
      <c r="E215" s="112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113"/>
    </row>
    <row r="216" customFormat="false" ht="15" hidden="false" customHeight="false" outlineLevel="0" collapsed="false">
      <c r="B216" s="59"/>
      <c r="C216" s="59"/>
      <c r="D216" s="59"/>
      <c r="E216" s="112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113"/>
    </row>
    <row r="217" customFormat="false" ht="15" hidden="false" customHeight="false" outlineLevel="0" collapsed="false">
      <c r="B217" s="59"/>
      <c r="C217" s="59"/>
      <c r="D217" s="59"/>
      <c r="E217" s="112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13"/>
    </row>
    <row r="218" customFormat="false" ht="15" hidden="false" customHeight="false" outlineLevel="0" collapsed="false">
      <c r="B218" s="59"/>
      <c r="C218" s="59"/>
      <c r="D218" s="59"/>
      <c r="E218" s="112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113" t="s">
        <v>96</v>
      </c>
    </row>
    <row r="219" customFormat="false" ht="15" hidden="false" customHeight="false" outlineLevel="0" collapsed="false">
      <c r="B219" s="59"/>
      <c r="C219" s="59"/>
      <c r="D219" s="59"/>
      <c r="E219" s="112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113"/>
    </row>
    <row r="220" customFormat="false" ht="15" hidden="false" customHeight="false" outlineLevel="0" collapsed="false">
      <c r="B220" s="59"/>
      <c r="C220" s="59"/>
      <c r="D220" s="59"/>
      <c r="E220" s="112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113"/>
    </row>
    <row r="221" customFormat="false" ht="15" hidden="false" customHeight="false" outlineLevel="0" collapsed="false">
      <c r="B221" s="59"/>
      <c r="C221" s="59"/>
      <c r="D221" s="59"/>
      <c r="E221" s="112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113"/>
    </row>
    <row r="222" customFormat="false" ht="15" hidden="false" customHeight="false" outlineLevel="0" collapsed="false">
      <c r="B222" s="59"/>
      <c r="C222" s="59"/>
      <c r="D222" s="59"/>
      <c r="E222" s="112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113"/>
    </row>
    <row r="223" customFormat="false" ht="15" hidden="false" customHeight="false" outlineLevel="0" collapsed="false">
      <c r="B223" s="71"/>
      <c r="C223" s="71"/>
      <c r="D223" s="71"/>
      <c r="E223" s="100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9"/>
    </row>
    <row r="224" customFormat="false" ht="15" hidden="false" customHeight="false" outlineLevel="0" collapsed="false">
      <c r="B224" s="71"/>
      <c r="C224" s="71"/>
      <c r="D224" s="71"/>
      <c r="E224" s="100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9"/>
    </row>
    <row r="225" customFormat="false" ht="15" hidden="false" customHeight="false" outlineLevel="0" collapsed="false">
      <c r="B225" s="59"/>
      <c r="C225" s="59"/>
      <c r="D225" s="59"/>
      <c r="E225" s="114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9"/>
    </row>
    <row r="226" customFormat="false" ht="15" hidden="false" customHeight="false" outlineLevel="0" collapsed="false">
      <c r="B226" s="59"/>
      <c r="C226" s="59"/>
      <c r="D226" s="59"/>
      <c r="E226" s="114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9"/>
    </row>
    <row r="227" customFormat="false" ht="15" hidden="true" customHeight="false" outlineLevel="0" collapsed="false">
      <c r="B227" s="59"/>
      <c r="C227" s="59"/>
      <c r="D227" s="59"/>
      <c r="E227" s="114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9"/>
    </row>
    <row r="228" customFormat="false" ht="15" hidden="false" customHeight="false" outlineLevel="0" collapsed="false">
      <c r="B228" s="59"/>
      <c r="C228" s="59"/>
      <c r="D228" s="59"/>
      <c r="E228" s="114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9"/>
    </row>
    <row r="229" customFormat="false" ht="15" hidden="false" customHeight="false" outlineLevel="0" collapsed="false">
      <c r="B229" s="59"/>
      <c r="C229" s="59"/>
      <c r="D229" s="59"/>
      <c r="E229" s="114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9"/>
    </row>
    <row r="230" customFormat="false" ht="15" hidden="false" customHeight="false" outlineLevel="0" collapsed="false">
      <c r="B230" s="59"/>
      <c r="C230" s="59"/>
      <c r="D230" s="59"/>
      <c r="E230" s="114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9"/>
    </row>
    <row r="231" customFormat="false" ht="15" hidden="false" customHeight="false" outlineLevel="0" collapsed="false">
      <c r="B231" s="59"/>
      <c r="C231" s="59"/>
      <c r="D231" s="59"/>
      <c r="E231" s="114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9"/>
    </row>
    <row r="232" customFormat="false" ht="15" hidden="false" customHeight="false" outlineLevel="0" collapsed="false">
      <c r="B232" s="59"/>
      <c r="C232" s="59"/>
      <c r="D232" s="59"/>
      <c r="E232" s="114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9"/>
    </row>
    <row r="233" customFormat="false" ht="15" hidden="false" customHeight="false" outlineLevel="0" collapsed="false">
      <c r="B233" s="59"/>
      <c r="C233" s="59"/>
      <c r="D233" s="59"/>
      <c r="E233" s="114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9"/>
    </row>
    <row r="234" customFormat="false" ht="15" hidden="false" customHeight="false" outlineLevel="0" collapsed="false">
      <c r="B234" s="59"/>
      <c r="C234" s="59"/>
      <c r="D234" s="59"/>
      <c r="E234" s="114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9"/>
    </row>
    <row r="235" customFormat="false" ht="15" hidden="false" customHeight="false" outlineLevel="0" collapsed="false">
      <c r="B235" s="59"/>
      <c r="C235" s="59"/>
      <c r="D235" s="59"/>
      <c r="E235" s="114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9"/>
    </row>
    <row r="236" customFormat="false" ht="15" hidden="false" customHeight="false" outlineLevel="0" collapsed="false">
      <c r="B236" s="59"/>
      <c r="C236" s="59"/>
      <c r="D236" s="59"/>
      <c r="E236" s="114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9"/>
    </row>
    <row r="237" customFormat="false" ht="15" hidden="false" customHeight="false" outlineLevel="0" collapsed="false">
      <c r="B237" s="59"/>
      <c r="C237" s="59"/>
      <c r="D237" s="59"/>
      <c r="E237" s="114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9"/>
    </row>
    <row r="238" customFormat="false" ht="15" hidden="false" customHeight="false" outlineLevel="0" collapsed="false">
      <c r="B238" s="71"/>
      <c r="C238" s="71"/>
      <c r="D238" s="71"/>
      <c r="E238" s="100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9"/>
    </row>
    <row r="239" customFormat="false" ht="15" hidden="false" customHeight="false" outlineLevel="0" collapsed="false">
      <c r="B239" s="71"/>
      <c r="C239" s="71"/>
      <c r="D239" s="71"/>
      <c r="E239" s="10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9"/>
    </row>
    <row r="240" customFormat="false" ht="15" hidden="false" customHeight="false" outlineLevel="0" collapsed="false">
      <c r="B240" s="71"/>
      <c r="C240" s="71"/>
      <c r="D240" s="71"/>
      <c r="E240" s="10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9"/>
    </row>
    <row r="241" customFormat="false" ht="15" hidden="false" customHeight="false" outlineLevel="0" collapsed="false">
      <c r="B241" s="71"/>
      <c r="C241" s="71"/>
      <c r="D241" s="71"/>
      <c r="E241" s="100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99"/>
    </row>
    <row r="242" customFormat="false" ht="15" hidden="false" customHeight="false" outlineLevel="0" collapsed="false">
      <c r="B242" s="71"/>
      <c r="C242" s="71"/>
      <c r="D242" s="71"/>
      <c r="E242" s="100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9"/>
    </row>
    <row r="243" customFormat="false" ht="15" hidden="false" customHeight="false" outlineLevel="0" collapsed="false">
      <c r="B243" s="59"/>
      <c r="C243" s="59"/>
      <c r="D243" s="59"/>
      <c r="E243" s="111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9"/>
    </row>
    <row r="244" customFormat="false" ht="15" hidden="false" customHeight="false" outlineLevel="0" collapsed="false">
      <c r="B244" s="59"/>
      <c r="C244" s="59"/>
      <c r="D244" s="59"/>
      <c r="E244" s="10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9"/>
    </row>
    <row r="245" customFormat="false" ht="15" hidden="false" customHeight="false" outlineLevel="0" collapsed="false">
      <c r="B245" s="71"/>
      <c r="C245" s="71"/>
      <c r="D245" s="71"/>
      <c r="E245" s="100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9"/>
    </row>
    <row r="246" customFormat="false" ht="15" hidden="false" customHeight="false" outlineLevel="0" collapsed="false">
      <c r="B246" s="71"/>
      <c r="C246" s="71"/>
      <c r="D246" s="71"/>
      <c r="E246" s="100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9"/>
    </row>
    <row r="247" customFormat="false" ht="15" hidden="false" customHeight="false" outlineLevel="0" collapsed="false">
      <c r="B247" s="59"/>
      <c r="C247" s="59"/>
      <c r="D247" s="59"/>
      <c r="E247" s="111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99"/>
    </row>
    <row r="248" customFormat="false" ht="16.5" hidden="false" customHeight="true" outlineLevel="0" collapsed="false">
      <c r="B248" s="59"/>
      <c r="C248" s="59"/>
      <c r="D248" s="59"/>
      <c r="E248" s="97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9"/>
    </row>
    <row r="249" customFormat="false" ht="15" hidden="false" customHeight="false" outlineLevel="0" collapsed="false">
      <c r="B249" s="59"/>
      <c r="C249" s="59"/>
      <c r="D249" s="59"/>
      <c r="E249" s="100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99"/>
    </row>
    <row r="250" customFormat="false" ht="15" hidden="false" customHeight="false" outlineLevel="0" collapsed="false">
      <c r="B250" s="59"/>
      <c r="C250" s="59"/>
      <c r="D250" s="59"/>
      <c r="E250" s="100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99"/>
    </row>
    <row r="251" customFormat="false" ht="15" hidden="false" customHeight="false" outlineLevel="0" collapsed="false">
      <c r="B251" s="59"/>
      <c r="C251" s="59"/>
      <c r="D251" s="59"/>
      <c r="E251" s="100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99"/>
    </row>
    <row r="252" customFormat="false" ht="15" hidden="false" customHeight="false" outlineLevel="0" collapsed="false">
      <c r="B252" s="59"/>
      <c r="C252" s="59"/>
      <c r="D252" s="59"/>
      <c r="E252" s="111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99"/>
    </row>
    <row r="253" customFormat="false" ht="15" hidden="false" customHeight="false" outlineLevel="0" collapsed="false">
      <c r="B253" s="59"/>
      <c r="C253" s="59"/>
      <c r="D253" s="59"/>
      <c r="E253" s="106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9"/>
    </row>
    <row r="254" customFormat="false" ht="15" hidden="false" customHeight="false" outlineLevel="0" collapsed="false">
      <c r="B254" s="59"/>
      <c r="C254" s="59"/>
      <c r="D254" s="59"/>
      <c r="E254" s="104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99"/>
    </row>
    <row r="255" customFormat="false" ht="15" hidden="false" customHeight="false" outlineLevel="0" collapsed="false">
      <c r="B255" s="59"/>
      <c r="C255" s="59"/>
      <c r="D255" s="59"/>
      <c r="E255" s="104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99"/>
    </row>
    <row r="256" customFormat="false" ht="15" hidden="false" customHeight="false" outlineLevel="0" collapsed="false">
      <c r="B256" s="59"/>
      <c r="C256" s="59"/>
      <c r="D256" s="59"/>
      <c r="E256" s="104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99"/>
    </row>
    <row r="257" customFormat="false" ht="15" hidden="false" customHeight="false" outlineLevel="0" collapsed="false">
      <c r="B257" s="59"/>
      <c r="C257" s="59"/>
      <c r="D257" s="59"/>
      <c r="E257" s="104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99"/>
    </row>
    <row r="258" customFormat="false" ht="15" hidden="false" customHeight="false" outlineLevel="0" collapsed="false">
      <c r="B258" s="59"/>
      <c r="C258" s="59"/>
      <c r="D258" s="59"/>
      <c r="E258" s="100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99"/>
    </row>
    <row r="259" customFormat="false" ht="15" hidden="false" customHeight="false" outlineLevel="0" collapsed="false">
      <c r="B259" s="71"/>
      <c r="C259" s="71"/>
      <c r="D259" s="71"/>
      <c r="E259" s="100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9"/>
    </row>
    <row r="260" customFormat="false" ht="15" hidden="false" customHeight="false" outlineLevel="0" collapsed="false">
      <c r="B260" s="71"/>
      <c r="C260" s="71"/>
      <c r="D260" s="71"/>
      <c r="E260" s="100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9"/>
    </row>
    <row r="261" customFormat="false" ht="15" hidden="false" customHeight="false" outlineLevel="0" collapsed="false">
      <c r="B261" s="71"/>
      <c r="C261" s="71"/>
      <c r="D261" s="71"/>
      <c r="E261" s="100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9"/>
    </row>
    <row r="262" customFormat="false" ht="15" hidden="false" customHeight="false" outlineLevel="0" collapsed="false">
      <c r="B262" s="59"/>
      <c r="C262" s="59"/>
      <c r="D262" s="59"/>
      <c r="E262" s="114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9"/>
    </row>
    <row r="263" customFormat="false" ht="15" hidden="false" customHeight="false" outlineLevel="0" collapsed="false">
      <c r="B263" s="59"/>
      <c r="C263" s="59"/>
      <c r="D263" s="59"/>
      <c r="E263" s="114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9"/>
    </row>
    <row r="264" customFormat="false" ht="15" hidden="false" customHeight="false" outlineLevel="0" collapsed="false">
      <c r="B264" s="71"/>
      <c r="C264" s="71"/>
      <c r="D264" s="71"/>
      <c r="E264" s="100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9"/>
    </row>
    <row r="265" customFormat="false" ht="15" hidden="false" customHeight="false" outlineLevel="0" collapsed="false">
      <c r="B265" s="71"/>
      <c r="C265" s="71"/>
      <c r="D265" s="71"/>
      <c r="E265" s="100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9"/>
    </row>
    <row r="266" customFormat="false" ht="15" hidden="false" customHeight="false" outlineLevel="0" collapsed="false">
      <c r="B266" s="71"/>
      <c r="C266" s="71"/>
      <c r="D266" s="71"/>
      <c r="E266" s="97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9"/>
    </row>
    <row r="267" customFormat="false" ht="15" hidden="false" customHeight="false" outlineLevel="0" collapsed="false">
      <c r="B267" s="71"/>
      <c r="C267" s="71"/>
      <c r="D267" s="71"/>
      <c r="E267" s="106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9"/>
    </row>
    <row r="268" customFormat="false" ht="15" hidden="false" customHeight="false" outlineLevel="0" collapsed="false">
      <c r="B268" s="71"/>
      <c r="C268" s="71"/>
      <c r="D268" s="71"/>
      <c r="E268" s="100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9"/>
    </row>
    <row r="269" customFormat="false" ht="15" hidden="false" customHeight="false" outlineLevel="0" collapsed="false">
      <c r="B269" s="71"/>
      <c r="C269" s="71"/>
      <c r="D269" s="71"/>
      <c r="E269" s="97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9"/>
    </row>
    <row r="270" customFormat="false" ht="15" hidden="false" customHeight="false" outlineLevel="0" collapsed="false">
      <c r="B270" s="71"/>
      <c r="C270" s="71"/>
      <c r="D270" s="71"/>
      <c r="E270" s="100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9"/>
    </row>
    <row r="271" customFormat="false" ht="15" hidden="false" customHeight="false" outlineLevel="0" collapsed="false">
      <c r="B271" s="71"/>
      <c r="C271" s="71"/>
      <c r="D271" s="71"/>
      <c r="E271" s="9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99"/>
    </row>
    <row r="272" customFormat="false" ht="15" hidden="false" customHeight="false" outlineLevel="0" collapsed="false">
      <c r="B272" s="71"/>
      <c r="C272" s="71"/>
      <c r="D272" s="71"/>
      <c r="E272" s="100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9"/>
    </row>
    <row r="273" customFormat="false" ht="15" hidden="false" customHeight="false" outlineLevel="0" collapsed="false">
      <c r="B273" s="71"/>
      <c r="C273" s="71"/>
      <c r="D273" s="71"/>
      <c r="E273" s="100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9"/>
    </row>
    <row r="274" customFormat="false" ht="15" hidden="false" customHeight="false" outlineLevel="0" collapsed="false">
      <c r="B274" s="71"/>
      <c r="C274" s="71"/>
      <c r="D274" s="71"/>
      <c r="E274" s="97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9"/>
    </row>
    <row r="275" customFormat="false" ht="15" hidden="false" customHeight="false" outlineLevel="0" collapsed="false">
      <c r="B275" s="71"/>
      <c r="C275" s="71"/>
      <c r="D275" s="71"/>
      <c r="E275" s="104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9"/>
    </row>
    <row r="276" customFormat="false" ht="15" hidden="false" customHeight="false" outlineLevel="0" collapsed="false">
      <c r="B276" s="71"/>
      <c r="C276" s="71"/>
      <c r="D276" s="71"/>
      <c r="E276" s="106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9"/>
    </row>
    <row r="277" customFormat="false" ht="15" hidden="false" customHeight="false" outlineLevel="0" collapsed="false">
      <c r="B277" s="71"/>
      <c r="C277" s="71"/>
      <c r="D277" s="71"/>
      <c r="E277" s="100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99"/>
    </row>
    <row r="278" customFormat="false" ht="15" hidden="false" customHeight="false" outlineLevel="0" collapsed="false">
      <c r="B278" s="118"/>
      <c r="C278" s="118"/>
      <c r="D278" s="118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9"/>
    </row>
    <row r="279" customFormat="false" ht="15" hidden="false" customHeight="false" outlineLevel="0" collapsed="false">
      <c r="B279" s="59"/>
      <c r="C279" s="59"/>
      <c r="D279" s="59"/>
      <c r="E279" s="108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99"/>
    </row>
    <row r="280" customFormat="false" ht="15" hidden="false" customHeight="false" outlineLevel="0" collapsed="false">
      <c r="B280" s="71"/>
      <c r="C280" s="71"/>
      <c r="D280" s="71"/>
      <c r="E280" s="111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9"/>
    </row>
    <row r="281" customFormat="false" ht="15" hidden="false" customHeight="false" outlineLevel="0" collapsed="false">
      <c r="B281" s="59"/>
      <c r="C281" s="59"/>
      <c r="D281" s="59"/>
      <c r="E281" s="108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99"/>
    </row>
    <row r="282" customFormat="false" ht="15" hidden="false" customHeight="false" outlineLevel="0" collapsed="false">
      <c r="B282" s="59"/>
      <c r="C282" s="59"/>
      <c r="D282" s="59"/>
      <c r="E282" s="108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99"/>
    </row>
    <row r="283" customFormat="false" ht="15" hidden="false" customHeight="false" outlineLevel="0" collapsed="false">
      <c r="B283" s="59"/>
      <c r="C283" s="59"/>
      <c r="D283" s="59"/>
      <c r="E283" s="108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99"/>
    </row>
    <row r="284" customFormat="false" ht="15" hidden="false" customHeight="false" outlineLevel="0" collapsed="false">
      <c r="B284" s="59"/>
      <c r="C284" s="59"/>
      <c r="D284" s="59"/>
      <c r="E284" s="108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99"/>
    </row>
    <row r="285" customFormat="false" ht="15" hidden="false" customHeight="false" outlineLevel="0" collapsed="false">
      <c r="B285" s="59"/>
      <c r="C285" s="59"/>
      <c r="D285" s="59"/>
      <c r="E285" s="108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99"/>
    </row>
    <row r="286" customFormat="false" ht="15" hidden="false" customHeight="false" outlineLevel="0" collapsed="false">
      <c r="B286" s="59"/>
      <c r="C286" s="59"/>
      <c r="D286" s="59"/>
      <c r="E286" s="108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99"/>
    </row>
    <row r="287" customFormat="false" ht="15" hidden="false" customHeight="false" outlineLevel="0" collapsed="false">
      <c r="B287" s="71"/>
      <c r="C287" s="71"/>
      <c r="D287" s="71"/>
      <c r="E287" s="100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9"/>
    </row>
    <row r="288" customFormat="false" ht="15" hidden="false" customHeight="false" outlineLevel="0" collapsed="false">
      <c r="B288" s="71"/>
      <c r="C288" s="71"/>
      <c r="D288" s="71"/>
      <c r="E288" s="100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9"/>
    </row>
    <row r="289" customFormat="false" ht="15" hidden="false" customHeight="false" outlineLevel="0" collapsed="false">
      <c r="B289" s="71"/>
      <c r="C289" s="71"/>
      <c r="D289" s="71"/>
      <c r="E289" s="100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9"/>
    </row>
    <row r="290" customFormat="false" ht="15" hidden="false" customHeight="false" outlineLevel="0" collapsed="false">
      <c r="B290" s="118"/>
      <c r="C290" s="118"/>
      <c r="D290" s="118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9"/>
    </row>
    <row r="291" customFormat="false" ht="15" hidden="false" customHeight="false" outlineLevel="0" collapsed="false">
      <c r="B291" s="118"/>
      <c r="C291" s="118"/>
      <c r="D291" s="118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8"/>
    </row>
  </sheetData>
  <sheetProtection sheet="true" password="eb86"/>
  <mergeCells count="2">
    <mergeCell ref="B1:AC1"/>
    <mergeCell ref="E2:AB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7" activeCellId="0" sqref="A57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9" min="7" style="0" width="10.56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26.25" hidden="false" customHeight="false" outlineLevel="0" collapsed="false">
      <c r="A1" s="120" t="s">
        <v>9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s="127" customFormat="true" ht="20.25" hidden="false" customHeight="true" outlineLevel="0" collapsed="false">
      <c r="A2" s="121"/>
      <c r="B2" s="122" t="s">
        <v>98</v>
      </c>
      <c r="C2" s="123" t="s">
        <v>99</v>
      </c>
      <c r="D2" s="123"/>
      <c r="E2" s="124" t="s">
        <v>100</v>
      </c>
      <c r="F2" s="124"/>
      <c r="G2" s="124"/>
      <c r="H2" s="124"/>
      <c r="I2" s="124"/>
      <c r="J2" s="124"/>
      <c r="K2" s="124"/>
      <c r="L2" s="124"/>
      <c r="M2" s="125" t="s">
        <v>101</v>
      </c>
      <c r="N2" s="126" t="n">
        <f aca="false">SUM(E3:N3)</f>
        <v>0</v>
      </c>
    </row>
    <row r="3" s="128" customFormat="true" ht="17.25" hidden="false" customHeight="true" outlineLevel="0" collapsed="false">
      <c r="A3" s="128" t="s">
        <v>79</v>
      </c>
      <c r="B3" s="129" t="n">
        <f aca="false">SUM(B5:B56)</f>
        <v>0</v>
      </c>
      <c r="C3" s="129" t="s">
        <v>79</v>
      </c>
      <c r="D3" s="129" t="n">
        <f aca="false">SUM(D5:D56)</f>
        <v>0</v>
      </c>
      <c r="E3" s="130" t="n">
        <f aca="false">SUM(E5:E56)</f>
        <v>0</v>
      </c>
      <c r="F3" s="131" t="n">
        <f aca="false">SUM(F5:F56)</f>
        <v>0</v>
      </c>
      <c r="G3" s="131" t="n">
        <f aca="false">SUM(G5:G56)</f>
        <v>0</v>
      </c>
      <c r="H3" s="131" t="n">
        <f aca="false">SUM(H5:H56)</f>
        <v>0</v>
      </c>
      <c r="I3" s="131" t="n">
        <f aca="false">SUM(I5:I56)</f>
        <v>0</v>
      </c>
      <c r="J3" s="131" t="n">
        <f aca="false">SUM(J5:J56)</f>
        <v>0</v>
      </c>
      <c r="K3" s="131" t="n">
        <f aca="false">SUM(K5:K56)</f>
        <v>0</v>
      </c>
      <c r="L3" s="131" t="n">
        <f aca="false">SUM(L5:L56)</f>
        <v>0</v>
      </c>
      <c r="M3" s="131" t="n">
        <f aca="false">SUM(M5:M56)</f>
        <v>0</v>
      </c>
      <c r="N3" s="132" t="n">
        <f aca="false">SUM(N5:N56)</f>
        <v>0</v>
      </c>
      <c r="O3" s="133"/>
      <c r="P3" s="133"/>
      <c r="Q3" s="133"/>
    </row>
    <row r="4" s="128" customFormat="true" ht="14.25" hidden="false" customHeight="true" outlineLevel="0" collapsed="false">
      <c r="A4" s="134" t="s">
        <v>102</v>
      </c>
      <c r="B4" s="135"/>
      <c r="C4" s="136"/>
      <c r="D4" s="135" t="s">
        <v>103</v>
      </c>
      <c r="E4" s="137" t="s">
        <v>104</v>
      </c>
      <c r="F4" s="138" t="s">
        <v>105</v>
      </c>
      <c r="G4" s="138" t="s">
        <v>106</v>
      </c>
      <c r="H4" s="138" t="s">
        <v>107</v>
      </c>
      <c r="I4" s="138" t="s">
        <v>108</v>
      </c>
      <c r="J4" s="138" t="s">
        <v>109</v>
      </c>
      <c r="K4" s="138" t="s">
        <v>110</v>
      </c>
      <c r="L4" s="138" t="s">
        <v>111</v>
      </c>
      <c r="M4" s="138" t="s">
        <v>112</v>
      </c>
      <c r="N4" s="139" t="s">
        <v>113</v>
      </c>
      <c r="O4" s="133"/>
      <c r="P4" s="133"/>
      <c r="Q4" s="133"/>
    </row>
    <row r="5" customFormat="false" ht="12.75" hidden="false" customHeight="false" outlineLevel="0" collapsed="false">
      <c r="A5" s="140" t="n">
        <v>42918</v>
      </c>
      <c r="B5" s="141"/>
      <c r="C5" s="142" t="n">
        <f aca="false">SUM(D5:N5)</f>
        <v>0</v>
      </c>
      <c r="D5" s="141"/>
      <c r="E5" s="143"/>
      <c r="F5" s="144"/>
      <c r="G5" s="144"/>
      <c r="H5" s="144"/>
      <c r="I5" s="144"/>
      <c r="J5" s="144"/>
      <c r="K5" s="144"/>
      <c r="L5" s="144"/>
      <c r="M5" s="144"/>
      <c r="N5" s="145"/>
      <c r="O5" s="133"/>
      <c r="P5" s="133"/>
      <c r="Q5" s="133"/>
    </row>
    <row r="6" customFormat="false" ht="12.75" hidden="false" customHeight="false" outlineLevel="0" collapsed="false">
      <c r="A6" s="140" t="n">
        <f aca="false">A5+7</f>
        <v>42925</v>
      </c>
      <c r="B6" s="141"/>
      <c r="C6" s="142" t="n">
        <f aca="false">SUM(D6:N6)</f>
        <v>0</v>
      </c>
      <c r="D6" s="141"/>
      <c r="E6" s="143"/>
      <c r="F6" s="144"/>
      <c r="G6" s="144"/>
      <c r="H6" s="144"/>
      <c r="I6" s="144"/>
      <c r="J6" s="144"/>
      <c r="K6" s="144"/>
      <c r="L6" s="144"/>
      <c r="M6" s="144"/>
      <c r="N6" s="145"/>
      <c r="O6" s="133"/>
      <c r="P6" s="133"/>
      <c r="Q6" s="133"/>
    </row>
    <row r="7" customFormat="false" ht="12.75" hidden="false" customHeight="false" outlineLevel="0" collapsed="false">
      <c r="A7" s="140" t="n">
        <f aca="false">A6+7</f>
        <v>42932</v>
      </c>
      <c r="B7" s="141"/>
      <c r="C7" s="142" t="n">
        <f aca="false">SUM(D7:N7)</f>
        <v>0</v>
      </c>
      <c r="D7" s="141"/>
      <c r="E7" s="143"/>
      <c r="F7" s="144"/>
      <c r="G7" s="144"/>
      <c r="H7" s="144"/>
      <c r="I7" s="144"/>
      <c r="J7" s="144"/>
      <c r="K7" s="144"/>
      <c r="L7" s="144"/>
      <c r="M7" s="144"/>
      <c r="N7" s="145"/>
      <c r="O7" s="133"/>
      <c r="P7" s="133"/>
      <c r="Q7" s="133"/>
    </row>
    <row r="8" customFormat="false" ht="12.75" hidden="false" customHeight="false" outlineLevel="0" collapsed="false">
      <c r="A8" s="140" t="n">
        <f aca="false">A7+7</f>
        <v>42939</v>
      </c>
      <c r="B8" s="141"/>
      <c r="C8" s="142" t="n">
        <f aca="false">SUM(D8:N8)</f>
        <v>0</v>
      </c>
      <c r="D8" s="141"/>
      <c r="E8" s="143"/>
      <c r="F8" s="144"/>
      <c r="G8" s="144"/>
      <c r="H8" s="144"/>
      <c r="I8" s="144"/>
      <c r="J8" s="144"/>
      <c r="K8" s="144"/>
      <c r="L8" s="144"/>
      <c r="M8" s="144"/>
      <c r="N8" s="145"/>
      <c r="O8" s="133"/>
      <c r="P8" s="133"/>
      <c r="Q8" s="133"/>
    </row>
    <row r="9" customFormat="false" ht="12.75" hidden="false" customHeight="false" outlineLevel="0" collapsed="false">
      <c r="A9" s="140" t="n">
        <f aca="false">A8+7</f>
        <v>42946</v>
      </c>
      <c r="B9" s="141"/>
      <c r="C9" s="142" t="n">
        <f aca="false">SUM(D9:N9)</f>
        <v>0</v>
      </c>
      <c r="D9" s="141"/>
      <c r="E9" s="143"/>
      <c r="F9" s="144"/>
      <c r="G9" s="144"/>
      <c r="H9" s="144"/>
      <c r="I9" s="144"/>
      <c r="J9" s="144"/>
      <c r="K9" s="144"/>
      <c r="L9" s="144"/>
      <c r="M9" s="144"/>
      <c r="N9" s="145"/>
      <c r="O9" s="133"/>
      <c r="P9" s="133"/>
      <c r="Q9" s="133"/>
    </row>
    <row r="10" s="151" customFormat="true" ht="12.75" hidden="false" customHeight="false" outlineLevel="0" collapsed="false">
      <c r="A10" s="140" t="n">
        <f aca="false">A9+7</f>
        <v>42953</v>
      </c>
      <c r="B10" s="146"/>
      <c r="C10" s="142" t="n">
        <f aca="false">SUM(D10:N10)</f>
        <v>0</v>
      </c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</row>
    <row r="11" customFormat="false" ht="12.75" hidden="false" customHeight="false" outlineLevel="0" collapsed="false">
      <c r="A11" s="140" t="n">
        <f aca="false">A10+7</f>
        <v>42960</v>
      </c>
      <c r="B11" s="146"/>
      <c r="C11" s="142" t="n">
        <f aca="false">SUM(D11:N11)</f>
        <v>0</v>
      </c>
      <c r="D11" s="146"/>
      <c r="E11" s="147"/>
      <c r="F11" s="148"/>
      <c r="G11" s="148"/>
      <c r="H11" s="148"/>
      <c r="I11" s="148"/>
      <c r="J11" s="148"/>
      <c r="K11" s="148"/>
      <c r="L11" s="148"/>
      <c r="M11" s="148"/>
      <c r="N11" s="149"/>
      <c r="O11" s="133"/>
      <c r="P11" s="133"/>
      <c r="Q11" s="133"/>
    </row>
    <row r="12" customFormat="false" ht="12.75" hidden="false" customHeight="false" outlineLevel="0" collapsed="false">
      <c r="A12" s="140" t="n">
        <f aca="false">A11+7</f>
        <v>42967</v>
      </c>
      <c r="B12" s="146"/>
      <c r="C12" s="142" t="n">
        <f aca="false">SUM(D12:N12)</f>
        <v>0</v>
      </c>
      <c r="D12" s="146"/>
      <c r="E12" s="147"/>
      <c r="F12" s="148"/>
      <c r="G12" s="148"/>
      <c r="H12" s="148"/>
      <c r="I12" s="148"/>
      <c r="J12" s="148"/>
      <c r="K12" s="148"/>
      <c r="L12" s="148"/>
      <c r="M12" s="148"/>
      <c r="N12" s="149"/>
      <c r="O12" s="133"/>
      <c r="P12" s="133"/>
      <c r="Q12" s="133"/>
    </row>
    <row r="13" customFormat="false" ht="12.75" hidden="false" customHeight="false" outlineLevel="0" collapsed="false">
      <c r="A13" s="140" t="n">
        <f aca="false">A12+7</f>
        <v>42974</v>
      </c>
      <c r="B13" s="146"/>
      <c r="C13" s="142" t="n">
        <f aca="false">SUM(D13:N13)</f>
        <v>0</v>
      </c>
      <c r="D13" s="146"/>
      <c r="E13" s="147"/>
      <c r="F13" s="148"/>
      <c r="G13" s="148"/>
      <c r="H13" s="148"/>
      <c r="I13" s="148"/>
      <c r="J13" s="148"/>
      <c r="K13" s="148"/>
      <c r="L13" s="148"/>
      <c r="M13" s="148"/>
      <c r="N13" s="149"/>
      <c r="O13" s="133"/>
      <c r="P13" s="133"/>
      <c r="Q13" s="133"/>
    </row>
    <row r="14" customFormat="false" ht="12.75" hidden="false" customHeight="false" outlineLevel="0" collapsed="false">
      <c r="A14" s="140" t="n">
        <f aca="false">A13+7</f>
        <v>42981</v>
      </c>
      <c r="B14" s="146"/>
      <c r="C14" s="142" t="n">
        <f aca="false">SUM(D14:N14)</f>
        <v>0</v>
      </c>
      <c r="D14" s="146"/>
      <c r="E14" s="147"/>
      <c r="F14" s="148"/>
      <c r="G14" s="148"/>
      <c r="H14" s="148"/>
      <c r="I14" s="148"/>
      <c r="J14" s="148"/>
      <c r="K14" s="148"/>
      <c r="L14" s="148"/>
      <c r="M14" s="148"/>
      <c r="N14" s="149"/>
      <c r="O14" s="133"/>
      <c r="P14" s="133"/>
      <c r="Q14" s="133"/>
    </row>
    <row r="15" customFormat="false" ht="12.75" hidden="false" customHeight="false" outlineLevel="0" collapsed="false">
      <c r="A15" s="140" t="n">
        <f aca="false">A14+7</f>
        <v>42988</v>
      </c>
      <c r="B15" s="141"/>
      <c r="C15" s="142" t="n">
        <f aca="false">SUM(D15:N15)</f>
        <v>0</v>
      </c>
      <c r="D15" s="141"/>
      <c r="E15" s="143"/>
      <c r="F15" s="144"/>
      <c r="G15" s="144"/>
      <c r="H15" s="144"/>
      <c r="I15" s="144"/>
      <c r="J15" s="144"/>
      <c r="K15" s="144"/>
      <c r="L15" s="144"/>
      <c r="M15" s="144"/>
      <c r="N15" s="145"/>
      <c r="O15" s="133"/>
      <c r="P15" s="133"/>
      <c r="Q15" s="133"/>
    </row>
    <row r="16" customFormat="false" ht="12.75" hidden="false" customHeight="false" outlineLevel="0" collapsed="false">
      <c r="A16" s="140" t="n">
        <f aca="false">A15+7</f>
        <v>42995</v>
      </c>
      <c r="B16" s="141"/>
      <c r="C16" s="142" t="n">
        <f aca="false">SUM(D16:N16)</f>
        <v>0</v>
      </c>
      <c r="D16" s="141"/>
      <c r="E16" s="143"/>
      <c r="F16" s="144"/>
      <c r="G16" s="144"/>
      <c r="H16" s="144"/>
      <c r="I16" s="144"/>
      <c r="J16" s="144"/>
      <c r="K16" s="144"/>
      <c r="L16" s="144"/>
      <c r="M16" s="144"/>
      <c r="N16" s="145"/>
      <c r="O16" s="133"/>
      <c r="P16" s="133"/>
      <c r="Q16" s="133"/>
    </row>
    <row r="17" customFormat="false" ht="12.75" hidden="false" customHeight="false" outlineLevel="0" collapsed="false">
      <c r="A17" s="140" t="n">
        <f aca="false">A16+7</f>
        <v>43002</v>
      </c>
      <c r="B17" s="141"/>
      <c r="C17" s="142" t="n">
        <f aca="false">SUM(D17:N17)</f>
        <v>0</v>
      </c>
      <c r="D17" s="141"/>
      <c r="E17" s="143"/>
      <c r="F17" s="144"/>
      <c r="G17" s="144"/>
      <c r="H17" s="144"/>
      <c r="I17" s="144"/>
      <c r="J17" s="144"/>
      <c r="K17" s="144"/>
      <c r="L17" s="144"/>
      <c r="M17" s="144"/>
      <c r="N17" s="145"/>
      <c r="O17" s="133"/>
      <c r="P17" s="133"/>
      <c r="Q17" s="133"/>
    </row>
    <row r="18" customFormat="false" ht="12.75" hidden="false" customHeight="false" outlineLevel="0" collapsed="false">
      <c r="A18" s="140" t="n">
        <f aca="false">A17+7</f>
        <v>43009</v>
      </c>
      <c r="B18" s="141"/>
      <c r="C18" s="142" t="n">
        <f aca="false">SUM(D18:N18)</f>
        <v>0</v>
      </c>
      <c r="D18" s="141"/>
      <c r="E18" s="143"/>
      <c r="F18" s="144"/>
      <c r="G18" s="144"/>
      <c r="H18" s="144"/>
      <c r="I18" s="144"/>
      <c r="J18" s="144"/>
      <c r="K18" s="144"/>
      <c r="L18" s="144"/>
      <c r="M18" s="144"/>
      <c r="N18" s="145"/>
      <c r="O18" s="133"/>
      <c r="P18" s="133"/>
      <c r="Q18" s="133"/>
    </row>
    <row r="19" customFormat="false" ht="12.75" hidden="false" customHeight="false" outlineLevel="0" collapsed="false">
      <c r="A19" s="140" t="n">
        <f aca="false">A18+7</f>
        <v>43016</v>
      </c>
      <c r="B19" s="141"/>
      <c r="C19" s="142" t="n">
        <f aca="false">SUM(D19:N19)</f>
        <v>0</v>
      </c>
      <c r="D19" s="141"/>
      <c r="E19" s="143"/>
      <c r="F19" s="144"/>
      <c r="G19" s="144"/>
      <c r="H19" s="144"/>
      <c r="I19" s="144"/>
      <c r="J19" s="144"/>
      <c r="K19" s="144"/>
      <c r="L19" s="144"/>
      <c r="M19" s="144"/>
      <c r="N19" s="145"/>
      <c r="O19" s="133"/>
      <c r="P19" s="133"/>
      <c r="Q19" s="133"/>
    </row>
    <row r="20" s="151" customFormat="true" ht="12.75" hidden="false" customHeight="false" outlineLevel="0" collapsed="false">
      <c r="A20" s="140" t="n">
        <f aca="false">A19+7</f>
        <v>43023</v>
      </c>
      <c r="B20" s="146"/>
      <c r="C20" s="142" t="n">
        <f aca="false">SUM(D20:N20)</f>
        <v>0</v>
      </c>
      <c r="D20" s="146"/>
      <c r="E20" s="147"/>
      <c r="F20" s="148"/>
      <c r="G20" s="148"/>
      <c r="H20" s="148"/>
      <c r="I20" s="148"/>
      <c r="J20" s="148"/>
      <c r="K20" s="148"/>
      <c r="L20" s="148"/>
      <c r="M20" s="148"/>
      <c r="N20" s="149"/>
      <c r="O20" s="150"/>
      <c r="P20" s="150"/>
      <c r="Q20" s="150"/>
    </row>
    <row r="21" customFormat="false" ht="12.75" hidden="false" customHeight="false" outlineLevel="0" collapsed="false">
      <c r="A21" s="140" t="n">
        <f aca="false">A20+7</f>
        <v>43030</v>
      </c>
      <c r="B21" s="146"/>
      <c r="C21" s="142" t="n">
        <f aca="false">SUM(D21:N21)</f>
        <v>0</v>
      </c>
      <c r="D21" s="146"/>
      <c r="E21" s="147"/>
      <c r="F21" s="148"/>
      <c r="G21" s="148"/>
      <c r="H21" s="148"/>
      <c r="I21" s="148"/>
      <c r="J21" s="148"/>
      <c r="K21" s="148"/>
      <c r="L21" s="148"/>
      <c r="M21" s="148"/>
      <c r="N21" s="149"/>
      <c r="O21" s="133"/>
      <c r="P21" s="133"/>
      <c r="Q21" s="133"/>
    </row>
    <row r="22" customFormat="false" ht="12.75" hidden="false" customHeight="false" outlineLevel="0" collapsed="false">
      <c r="A22" s="140" t="n">
        <f aca="false">A21+7</f>
        <v>43037</v>
      </c>
      <c r="B22" s="146"/>
      <c r="C22" s="142" t="n">
        <f aca="false">SUM(D22:N22)</f>
        <v>0</v>
      </c>
      <c r="D22" s="146"/>
      <c r="E22" s="147"/>
      <c r="F22" s="148"/>
      <c r="G22" s="148"/>
      <c r="H22" s="148"/>
      <c r="I22" s="148"/>
      <c r="J22" s="148"/>
      <c r="K22" s="148"/>
      <c r="L22" s="148"/>
      <c r="M22" s="148"/>
      <c r="N22" s="149"/>
      <c r="O22" s="133"/>
      <c r="P22" s="133"/>
      <c r="Q22" s="133"/>
    </row>
    <row r="23" customFormat="false" ht="12.75" hidden="false" customHeight="false" outlineLevel="0" collapsed="false">
      <c r="A23" s="140" t="n">
        <f aca="false">A22+7</f>
        <v>43044</v>
      </c>
      <c r="B23" s="146"/>
      <c r="C23" s="142" t="n">
        <f aca="false">SUM(D23:N23)</f>
        <v>0</v>
      </c>
      <c r="D23" s="146"/>
      <c r="E23" s="147"/>
      <c r="F23" s="148"/>
      <c r="G23" s="148"/>
      <c r="H23" s="148"/>
      <c r="I23" s="148"/>
      <c r="J23" s="148"/>
      <c r="K23" s="148"/>
      <c r="L23" s="148"/>
      <c r="M23" s="148"/>
      <c r="N23" s="149"/>
      <c r="O23" s="133"/>
      <c r="P23" s="133"/>
      <c r="Q23" s="133"/>
    </row>
    <row r="24" customFormat="false" ht="12.75" hidden="false" customHeight="false" outlineLevel="0" collapsed="false">
      <c r="A24" s="140" t="n">
        <f aca="false">A23+7</f>
        <v>43051</v>
      </c>
      <c r="B24" s="146"/>
      <c r="C24" s="142" t="n">
        <f aca="false">SUM(D24:N24)</f>
        <v>0</v>
      </c>
      <c r="D24" s="146"/>
      <c r="E24" s="147"/>
      <c r="F24" s="148"/>
      <c r="G24" s="148"/>
      <c r="H24" s="148"/>
      <c r="I24" s="148"/>
      <c r="J24" s="148"/>
      <c r="K24" s="148"/>
      <c r="L24" s="148"/>
      <c r="M24" s="148"/>
      <c r="N24" s="149"/>
      <c r="O24" s="133"/>
      <c r="P24" s="133"/>
      <c r="Q24" s="133"/>
    </row>
    <row r="25" customFormat="false" ht="12.75" hidden="false" customHeight="false" outlineLevel="0" collapsed="false">
      <c r="A25" s="140" t="n">
        <f aca="false">A24+7</f>
        <v>43058</v>
      </c>
      <c r="B25" s="141"/>
      <c r="C25" s="142" t="n">
        <f aca="false">SUM(D25:N25)</f>
        <v>0</v>
      </c>
      <c r="D25" s="141"/>
      <c r="E25" s="143"/>
      <c r="F25" s="144"/>
      <c r="G25" s="144"/>
      <c r="H25" s="144"/>
      <c r="I25" s="144"/>
      <c r="J25" s="144"/>
      <c r="K25" s="144"/>
      <c r="L25" s="144"/>
      <c r="M25" s="144"/>
      <c r="N25" s="145"/>
      <c r="O25" s="133"/>
      <c r="P25" s="133"/>
      <c r="Q25" s="133"/>
    </row>
    <row r="26" customFormat="false" ht="12.75" hidden="false" customHeight="false" outlineLevel="0" collapsed="false">
      <c r="A26" s="140" t="n">
        <f aca="false">A25+7</f>
        <v>43065</v>
      </c>
      <c r="B26" s="141"/>
      <c r="C26" s="142" t="n">
        <f aca="false">SUM(D26:N26)</f>
        <v>0</v>
      </c>
      <c r="D26" s="141"/>
      <c r="E26" s="143"/>
      <c r="F26" s="144"/>
      <c r="G26" s="144"/>
      <c r="H26" s="144"/>
      <c r="I26" s="144"/>
      <c r="J26" s="144"/>
      <c r="K26" s="144"/>
      <c r="L26" s="144"/>
      <c r="M26" s="144"/>
      <c r="N26" s="145"/>
      <c r="O26" s="133"/>
      <c r="P26" s="133"/>
      <c r="Q26" s="133"/>
    </row>
    <row r="27" customFormat="false" ht="12.75" hidden="false" customHeight="false" outlineLevel="0" collapsed="false">
      <c r="A27" s="140" t="n">
        <f aca="false">A26+7</f>
        <v>43072</v>
      </c>
      <c r="B27" s="141"/>
      <c r="C27" s="142" t="n">
        <f aca="false">SUM(D27:N27)</f>
        <v>0</v>
      </c>
      <c r="D27" s="141"/>
      <c r="E27" s="143"/>
      <c r="F27" s="144"/>
      <c r="G27" s="144"/>
      <c r="H27" s="144"/>
      <c r="I27" s="144"/>
      <c r="J27" s="144"/>
      <c r="K27" s="144"/>
      <c r="L27" s="144"/>
      <c r="M27" s="144"/>
      <c r="N27" s="145"/>
      <c r="O27" s="133"/>
      <c r="P27" s="133"/>
      <c r="Q27" s="133"/>
    </row>
    <row r="28" customFormat="false" ht="12.75" hidden="false" customHeight="false" outlineLevel="0" collapsed="false">
      <c r="A28" s="140" t="n">
        <f aca="false">A27+7</f>
        <v>43079</v>
      </c>
      <c r="B28" s="141"/>
      <c r="C28" s="142" t="n">
        <f aca="false">SUM(D28:N28)</f>
        <v>0</v>
      </c>
      <c r="D28" s="141"/>
      <c r="E28" s="143"/>
      <c r="F28" s="144"/>
      <c r="G28" s="144"/>
      <c r="H28" s="144"/>
      <c r="I28" s="144"/>
      <c r="J28" s="144"/>
      <c r="K28" s="144"/>
      <c r="L28" s="144"/>
      <c r="M28" s="144"/>
      <c r="N28" s="145"/>
      <c r="O28" s="133"/>
      <c r="P28" s="133"/>
      <c r="Q28" s="133"/>
    </row>
    <row r="29" s="151" customFormat="true" ht="12.75" hidden="false" customHeight="false" outlineLevel="0" collapsed="false">
      <c r="A29" s="140" t="n">
        <f aca="false">A28+7</f>
        <v>43086</v>
      </c>
      <c r="B29" s="141"/>
      <c r="C29" s="142" t="n">
        <f aca="false">SUM(D29:N29)</f>
        <v>0</v>
      </c>
      <c r="D29" s="141"/>
      <c r="E29" s="143"/>
      <c r="F29" s="144"/>
      <c r="G29" s="144"/>
      <c r="H29" s="144"/>
      <c r="I29" s="144"/>
      <c r="J29" s="144"/>
      <c r="K29" s="144"/>
      <c r="L29" s="144"/>
      <c r="M29" s="144"/>
      <c r="N29" s="145"/>
      <c r="O29" s="150"/>
      <c r="P29" s="150"/>
      <c r="Q29" s="150"/>
    </row>
    <row r="30" customFormat="false" ht="12.75" hidden="false" customHeight="false" outlineLevel="0" collapsed="false">
      <c r="A30" s="140" t="n">
        <f aca="false">A29+7</f>
        <v>43093</v>
      </c>
      <c r="B30" s="146"/>
      <c r="C30" s="142" t="n">
        <f aca="false">SUM(D30:N30)</f>
        <v>0</v>
      </c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9"/>
      <c r="O30" s="133"/>
      <c r="P30" s="133"/>
      <c r="Q30" s="133"/>
    </row>
    <row r="31" customFormat="false" ht="12.75" hidden="false" customHeight="false" outlineLevel="0" collapsed="false">
      <c r="A31" s="140" t="n">
        <f aca="false">A30+7</f>
        <v>43100</v>
      </c>
      <c r="B31" s="146"/>
      <c r="C31" s="142" t="n">
        <f aca="false">SUM(D31:N31)</f>
        <v>0</v>
      </c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9"/>
      <c r="O31" s="133"/>
      <c r="P31" s="133"/>
      <c r="Q31" s="133"/>
    </row>
    <row r="32" customFormat="false" ht="12.75" hidden="false" customHeight="false" outlineLevel="0" collapsed="false">
      <c r="A32" s="140" t="n">
        <f aca="false">A31+7</f>
        <v>43107</v>
      </c>
      <c r="B32" s="146"/>
      <c r="C32" s="142" t="n">
        <f aca="false">SUM(D32:N32)</f>
        <v>0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9"/>
      <c r="O32" s="133"/>
      <c r="P32" s="133"/>
      <c r="Q32" s="133"/>
    </row>
    <row r="33" customFormat="false" ht="12.75" hidden="false" customHeight="false" outlineLevel="0" collapsed="false">
      <c r="A33" s="140" t="n">
        <f aca="false">A32+7</f>
        <v>43114</v>
      </c>
      <c r="B33" s="146"/>
      <c r="C33" s="142" t="n">
        <f aca="false">SUM(D33:N33)</f>
        <v>0</v>
      </c>
      <c r="D33" s="146"/>
      <c r="E33" s="147"/>
      <c r="F33" s="148"/>
      <c r="G33" s="148"/>
      <c r="H33" s="148"/>
      <c r="I33" s="148"/>
      <c r="J33" s="148"/>
      <c r="K33" s="148"/>
      <c r="L33" s="148"/>
      <c r="M33" s="148"/>
      <c r="N33" s="149"/>
      <c r="O33" s="133"/>
      <c r="P33" s="133"/>
      <c r="Q33" s="133"/>
    </row>
    <row r="34" customFormat="false" ht="12.75" hidden="false" customHeight="false" outlineLevel="0" collapsed="false">
      <c r="A34" s="140" t="n">
        <f aca="false">A33+7</f>
        <v>43121</v>
      </c>
      <c r="B34" s="146"/>
      <c r="C34" s="142" t="n">
        <f aca="false">SUM(D34:N34)</f>
        <v>0</v>
      </c>
      <c r="D34" s="146"/>
      <c r="E34" s="147"/>
      <c r="F34" s="148"/>
      <c r="G34" s="148"/>
      <c r="H34" s="148"/>
      <c r="I34" s="148"/>
      <c r="J34" s="148"/>
      <c r="K34" s="148"/>
      <c r="L34" s="148"/>
      <c r="M34" s="148"/>
      <c r="N34" s="149"/>
      <c r="O34" s="133"/>
      <c r="P34" s="133"/>
      <c r="Q34" s="133"/>
    </row>
    <row r="35" customFormat="false" ht="12.75" hidden="false" customHeight="false" outlineLevel="0" collapsed="false">
      <c r="A35" s="140" t="n">
        <f aca="false">A34+7</f>
        <v>43128</v>
      </c>
      <c r="B35" s="141"/>
      <c r="C35" s="142" t="n">
        <f aca="false">SUM(D35:N35)</f>
        <v>0</v>
      </c>
      <c r="D35" s="141"/>
      <c r="E35" s="143"/>
      <c r="F35" s="144"/>
      <c r="G35" s="144"/>
      <c r="H35" s="144"/>
      <c r="I35" s="144"/>
      <c r="J35" s="144"/>
      <c r="K35" s="144"/>
      <c r="L35" s="144"/>
      <c r="M35" s="144"/>
      <c r="N35" s="145"/>
      <c r="O35" s="133"/>
      <c r="P35" s="133"/>
      <c r="Q35" s="133"/>
    </row>
    <row r="36" customFormat="false" ht="12.75" hidden="false" customHeight="false" outlineLevel="0" collapsed="false">
      <c r="A36" s="140" t="n">
        <f aca="false">A35+7</f>
        <v>43135</v>
      </c>
      <c r="B36" s="141"/>
      <c r="C36" s="142" t="n">
        <f aca="false">SUM(D36:N36)</f>
        <v>0</v>
      </c>
      <c r="D36" s="141"/>
      <c r="E36" s="143"/>
      <c r="F36" s="144"/>
      <c r="G36" s="144"/>
      <c r="H36" s="144"/>
      <c r="I36" s="144"/>
      <c r="J36" s="144"/>
      <c r="K36" s="144"/>
      <c r="L36" s="144"/>
      <c r="M36" s="144"/>
      <c r="N36" s="145"/>
      <c r="O36" s="133"/>
      <c r="P36" s="133"/>
      <c r="Q36" s="133"/>
    </row>
    <row r="37" customFormat="false" ht="12.75" hidden="false" customHeight="false" outlineLevel="0" collapsed="false">
      <c r="A37" s="140" t="n">
        <f aca="false">A36+7</f>
        <v>43142</v>
      </c>
      <c r="B37" s="141"/>
      <c r="C37" s="142" t="n">
        <f aca="false">SUM(D37:N37)</f>
        <v>0</v>
      </c>
      <c r="D37" s="141"/>
      <c r="E37" s="143"/>
      <c r="F37" s="144"/>
      <c r="G37" s="144"/>
      <c r="H37" s="144"/>
      <c r="I37" s="144"/>
      <c r="J37" s="144"/>
      <c r="K37" s="144"/>
      <c r="L37" s="144"/>
      <c r="M37" s="144"/>
      <c r="N37" s="145"/>
      <c r="O37" s="133"/>
      <c r="P37" s="133"/>
      <c r="Q37" s="133"/>
    </row>
    <row r="38" customFormat="false" ht="12.75" hidden="false" customHeight="false" outlineLevel="0" collapsed="false">
      <c r="A38" s="140" t="n">
        <f aca="false">A37+7</f>
        <v>43149</v>
      </c>
      <c r="B38" s="141"/>
      <c r="C38" s="142" t="n">
        <f aca="false">SUM(D38:N38)</f>
        <v>0</v>
      </c>
      <c r="D38" s="141"/>
      <c r="E38" s="143"/>
      <c r="F38" s="144"/>
      <c r="G38" s="144"/>
      <c r="H38" s="144"/>
      <c r="I38" s="144"/>
      <c r="J38" s="144"/>
      <c r="K38" s="144"/>
      <c r="L38" s="144"/>
      <c r="M38" s="144"/>
      <c r="N38" s="145"/>
      <c r="O38" s="133"/>
      <c r="P38" s="133"/>
      <c r="Q38" s="133"/>
    </row>
    <row r="39" s="151" customFormat="true" ht="12.75" hidden="false" customHeight="false" outlineLevel="0" collapsed="false">
      <c r="A39" s="140" t="n">
        <f aca="false">A38+7</f>
        <v>43156</v>
      </c>
      <c r="B39" s="141"/>
      <c r="C39" s="142" t="n">
        <f aca="false">SUM(D39:N39)</f>
        <v>0</v>
      </c>
      <c r="D39" s="141"/>
      <c r="E39" s="143"/>
      <c r="F39" s="144"/>
      <c r="G39" s="144"/>
      <c r="H39" s="144"/>
      <c r="I39" s="144"/>
      <c r="J39" s="144"/>
      <c r="K39" s="144"/>
      <c r="L39" s="144"/>
      <c r="M39" s="144"/>
      <c r="N39" s="145"/>
      <c r="O39" s="150"/>
      <c r="P39" s="150"/>
      <c r="Q39" s="150"/>
    </row>
    <row r="40" customFormat="false" ht="12.75" hidden="false" customHeight="false" outlineLevel="0" collapsed="false">
      <c r="A40" s="140" t="n">
        <f aca="false">A39+7</f>
        <v>43163</v>
      </c>
      <c r="B40" s="146"/>
      <c r="C40" s="142" t="n">
        <f aca="false">SUM(D40:N40)</f>
        <v>0</v>
      </c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9"/>
      <c r="O40" s="133"/>
      <c r="P40" s="133"/>
      <c r="Q40" s="133"/>
    </row>
    <row r="41" customFormat="false" ht="12.75" hidden="false" customHeight="false" outlineLevel="0" collapsed="false">
      <c r="A41" s="140" t="n">
        <f aca="false">A40+7</f>
        <v>43170</v>
      </c>
      <c r="B41" s="146"/>
      <c r="C41" s="142" t="n">
        <f aca="false">SUM(D41:N41)</f>
        <v>0</v>
      </c>
      <c r="D41" s="146"/>
      <c r="E41" s="147"/>
      <c r="F41" s="148"/>
      <c r="G41" s="148"/>
      <c r="H41" s="148"/>
      <c r="I41" s="148"/>
      <c r="J41" s="148"/>
      <c r="K41" s="148"/>
      <c r="L41" s="148"/>
      <c r="M41" s="148"/>
      <c r="N41" s="149"/>
      <c r="O41" s="133"/>
      <c r="P41" s="133"/>
      <c r="Q41" s="133"/>
    </row>
    <row r="42" customFormat="false" ht="12.75" hidden="false" customHeight="false" outlineLevel="0" collapsed="false">
      <c r="A42" s="140" t="n">
        <f aca="false">A41+7</f>
        <v>43177</v>
      </c>
      <c r="B42" s="146"/>
      <c r="C42" s="142" t="n">
        <f aca="false">SUM(D42:N42)</f>
        <v>0</v>
      </c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9"/>
      <c r="O42" s="133"/>
      <c r="P42" s="133"/>
      <c r="Q42" s="133"/>
    </row>
    <row r="43" customFormat="false" ht="12.75" hidden="false" customHeight="false" outlineLevel="0" collapsed="false">
      <c r="A43" s="140" t="n">
        <f aca="false">A42+7</f>
        <v>43184</v>
      </c>
      <c r="B43" s="146"/>
      <c r="C43" s="142" t="n">
        <f aca="false">SUM(D43:N43)</f>
        <v>0</v>
      </c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9"/>
      <c r="O43" s="133"/>
      <c r="P43" s="133"/>
      <c r="Q43" s="133"/>
    </row>
    <row r="44" s="151" customFormat="true" ht="12.75" hidden="false" customHeight="false" outlineLevel="0" collapsed="false">
      <c r="A44" s="140" t="n">
        <f aca="false">A43+7</f>
        <v>43191</v>
      </c>
      <c r="B44" s="146"/>
      <c r="C44" s="142" t="n">
        <f aca="false">SUM(D44:N44)</f>
        <v>0</v>
      </c>
      <c r="D44" s="146"/>
      <c r="E44" s="147"/>
      <c r="F44" s="148"/>
      <c r="G44" s="148"/>
      <c r="H44" s="148"/>
      <c r="I44" s="148"/>
      <c r="J44" s="148"/>
      <c r="K44" s="148"/>
      <c r="L44" s="148"/>
      <c r="M44" s="148"/>
      <c r="N44" s="149"/>
      <c r="O44" s="150"/>
      <c r="P44" s="150"/>
      <c r="Q44" s="150"/>
    </row>
    <row r="45" customFormat="false" ht="12.75" hidden="false" customHeight="false" outlineLevel="0" collapsed="false">
      <c r="A45" s="140" t="n">
        <f aca="false">A44+7</f>
        <v>43198</v>
      </c>
      <c r="B45" s="141"/>
      <c r="C45" s="142" t="n">
        <f aca="false">SUM(D45:N45)</f>
        <v>0</v>
      </c>
      <c r="D45" s="141"/>
      <c r="E45" s="143"/>
      <c r="F45" s="144"/>
      <c r="G45" s="144"/>
      <c r="H45" s="144"/>
      <c r="I45" s="144"/>
      <c r="J45" s="144"/>
      <c r="K45" s="144"/>
      <c r="L45" s="144"/>
      <c r="M45" s="144"/>
      <c r="N45" s="145"/>
      <c r="O45" s="133"/>
      <c r="P45" s="133"/>
      <c r="Q45" s="133"/>
    </row>
    <row r="46" customFormat="false" ht="12.75" hidden="false" customHeight="false" outlineLevel="0" collapsed="false">
      <c r="A46" s="140" t="n">
        <f aca="false">A45+7</f>
        <v>43205</v>
      </c>
      <c r="B46" s="141"/>
      <c r="C46" s="142" t="n">
        <f aca="false">SUM(D46:N46)</f>
        <v>0</v>
      </c>
      <c r="D46" s="141"/>
      <c r="E46" s="143"/>
      <c r="F46" s="144"/>
      <c r="G46" s="144"/>
      <c r="H46" s="144"/>
      <c r="I46" s="144"/>
      <c r="J46" s="144"/>
      <c r="K46" s="144"/>
      <c r="L46" s="144"/>
      <c r="M46" s="144"/>
      <c r="N46" s="145"/>
      <c r="O46" s="133"/>
      <c r="P46" s="133"/>
      <c r="Q46" s="133"/>
    </row>
    <row r="47" customFormat="false" ht="12.75" hidden="false" customHeight="false" outlineLevel="0" collapsed="false">
      <c r="A47" s="140" t="n">
        <f aca="false">A46+7</f>
        <v>43212</v>
      </c>
      <c r="B47" s="141"/>
      <c r="C47" s="142" t="n">
        <f aca="false">SUM(D47:N47)</f>
        <v>0</v>
      </c>
      <c r="D47" s="141"/>
      <c r="E47" s="143"/>
      <c r="F47" s="144"/>
      <c r="G47" s="144"/>
      <c r="H47" s="144"/>
      <c r="I47" s="144"/>
      <c r="J47" s="144"/>
      <c r="K47" s="144"/>
      <c r="L47" s="144"/>
      <c r="M47" s="144"/>
      <c r="N47" s="145"/>
      <c r="O47" s="133"/>
      <c r="P47" s="133"/>
      <c r="Q47" s="133"/>
    </row>
    <row r="48" customFormat="false" ht="12.75" hidden="false" customHeight="false" outlineLevel="0" collapsed="false">
      <c r="A48" s="140" t="n">
        <f aca="false">A47+7</f>
        <v>43219</v>
      </c>
      <c r="B48" s="141"/>
      <c r="C48" s="142" t="n">
        <f aca="false">SUM(D48:N48)</f>
        <v>0</v>
      </c>
      <c r="D48" s="141"/>
      <c r="E48" s="143"/>
      <c r="F48" s="144"/>
      <c r="G48" s="144"/>
      <c r="H48" s="144"/>
      <c r="I48" s="144"/>
      <c r="J48" s="144"/>
      <c r="K48" s="144"/>
      <c r="L48" s="144"/>
      <c r="M48" s="144"/>
      <c r="N48" s="145"/>
      <c r="O48" s="133"/>
      <c r="P48" s="133"/>
      <c r="Q48" s="133"/>
    </row>
    <row r="49" customFormat="false" ht="12.75" hidden="false" customHeight="false" outlineLevel="0" collapsed="false">
      <c r="A49" s="140" t="n">
        <f aca="false">A48+7</f>
        <v>43226</v>
      </c>
      <c r="B49" s="141"/>
      <c r="C49" s="142" t="n">
        <f aca="false">SUM(D49:N49)</f>
        <v>0</v>
      </c>
      <c r="D49" s="141"/>
      <c r="E49" s="143"/>
      <c r="F49" s="144"/>
      <c r="G49" s="144"/>
      <c r="H49" s="144"/>
      <c r="I49" s="144"/>
      <c r="J49" s="144"/>
      <c r="K49" s="144"/>
      <c r="L49" s="144"/>
      <c r="M49" s="144"/>
      <c r="N49" s="145"/>
      <c r="O49" s="133"/>
      <c r="P49" s="133"/>
      <c r="Q49" s="133"/>
    </row>
    <row r="50" customFormat="false" ht="12.75" hidden="false" customHeight="false" outlineLevel="0" collapsed="false">
      <c r="A50" s="140" t="n">
        <f aca="false">A49+7</f>
        <v>43233</v>
      </c>
      <c r="B50" s="146"/>
      <c r="C50" s="142" t="n">
        <f aca="false">SUM(D50:N50)</f>
        <v>0</v>
      </c>
      <c r="D50" s="146"/>
      <c r="E50" s="147"/>
      <c r="F50" s="148"/>
      <c r="G50" s="148"/>
      <c r="H50" s="148"/>
      <c r="I50" s="148"/>
      <c r="J50" s="148"/>
      <c r="K50" s="148"/>
      <c r="L50" s="148"/>
      <c r="M50" s="148"/>
      <c r="N50" s="149"/>
      <c r="O50" s="133"/>
      <c r="P50" s="133"/>
      <c r="Q50" s="133"/>
    </row>
    <row r="51" customFormat="false" ht="12.75" hidden="false" customHeight="false" outlineLevel="0" collapsed="false">
      <c r="A51" s="140" t="n">
        <f aca="false">A50+7</f>
        <v>43240</v>
      </c>
      <c r="B51" s="146"/>
      <c r="C51" s="142" t="n">
        <f aca="false">SUM(D51:N51)</f>
        <v>0</v>
      </c>
      <c r="D51" s="146"/>
      <c r="E51" s="147"/>
      <c r="F51" s="148"/>
      <c r="G51" s="148"/>
      <c r="H51" s="148"/>
      <c r="I51" s="148"/>
      <c r="J51" s="148"/>
      <c r="K51" s="148"/>
      <c r="L51" s="148"/>
      <c r="M51" s="148"/>
      <c r="N51" s="149"/>
      <c r="O51" s="133"/>
      <c r="P51" s="133"/>
      <c r="Q51" s="133"/>
    </row>
    <row r="52" customFormat="false" ht="12.75" hidden="false" customHeight="false" outlineLevel="0" collapsed="false">
      <c r="A52" s="140" t="n">
        <f aca="false">A51+7</f>
        <v>43247</v>
      </c>
      <c r="B52" s="146"/>
      <c r="C52" s="142" t="n">
        <f aca="false">SUM(D52:N52)</f>
        <v>0</v>
      </c>
      <c r="D52" s="146"/>
      <c r="E52" s="147"/>
      <c r="F52" s="148"/>
      <c r="G52" s="148"/>
      <c r="H52" s="148"/>
      <c r="I52" s="148"/>
      <c r="J52" s="148"/>
      <c r="K52" s="148"/>
      <c r="L52" s="148"/>
      <c r="M52" s="148"/>
      <c r="N52" s="149"/>
      <c r="O52" s="133"/>
      <c r="P52" s="133"/>
      <c r="Q52" s="133"/>
    </row>
    <row r="53" customFormat="false" ht="12.75" hidden="false" customHeight="false" outlineLevel="0" collapsed="false">
      <c r="A53" s="140" t="n">
        <f aca="false">A52+7</f>
        <v>43254</v>
      </c>
      <c r="B53" s="146"/>
      <c r="C53" s="142" t="n">
        <f aca="false">SUM(D53:N53)</f>
        <v>0</v>
      </c>
      <c r="D53" s="146"/>
      <c r="E53" s="147"/>
      <c r="F53" s="148"/>
      <c r="G53" s="148"/>
      <c r="H53" s="148"/>
      <c r="I53" s="148"/>
      <c r="J53" s="148"/>
      <c r="K53" s="148"/>
      <c r="L53" s="148"/>
      <c r="M53" s="148"/>
      <c r="N53" s="149"/>
      <c r="O53" s="133"/>
      <c r="P53" s="133"/>
      <c r="Q53" s="133"/>
    </row>
    <row r="54" customFormat="false" ht="12.75" hidden="false" customHeight="false" outlineLevel="0" collapsed="false">
      <c r="A54" s="140" t="n">
        <f aca="false">A53+7</f>
        <v>43261</v>
      </c>
      <c r="B54" s="146"/>
      <c r="C54" s="142" t="n">
        <f aca="false">SUM(D54:N54)</f>
        <v>0</v>
      </c>
      <c r="D54" s="146"/>
      <c r="E54" s="147"/>
      <c r="F54" s="148"/>
      <c r="G54" s="148"/>
      <c r="H54" s="148"/>
      <c r="I54" s="148"/>
      <c r="J54" s="148"/>
      <c r="K54" s="148"/>
      <c r="L54" s="148"/>
      <c r="M54" s="148"/>
      <c r="N54" s="149"/>
      <c r="O54" s="133"/>
      <c r="P54" s="133"/>
      <c r="Q54" s="133"/>
    </row>
    <row r="55" customFormat="false" ht="12.75" hidden="false" customHeight="false" outlineLevel="0" collapsed="false">
      <c r="A55" s="140" t="n">
        <f aca="false">A54+7</f>
        <v>43268</v>
      </c>
      <c r="B55" s="141"/>
      <c r="C55" s="142" t="n">
        <f aca="false">SUM(D55:N55)</f>
        <v>0</v>
      </c>
      <c r="D55" s="141"/>
      <c r="E55" s="143"/>
      <c r="F55" s="144"/>
      <c r="G55" s="144"/>
      <c r="H55" s="144"/>
      <c r="I55" s="144"/>
      <c r="J55" s="144"/>
      <c r="K55" s="144"/>
      <c r="L55" s="144"/>
      <c r="M55" s="144"/>
      <c r="N55" s="145"/>
      <c r="O55" s="133"/>
      <c r="P55" s="133"/>
      <c r="Q55" s="133"/>
    </row>
    <row r="56" customFormat="false" ht="12.75" hidden="false" customHeight="false" outlineLevel="0" collapsed="false">
      <c r="A56" s="140" t="n">
        <f aca="false">A55+7</f>
        <v>43275</v>
      </c>
      <c r="B56" s="141"/>
      <c r="C56" s="142" t="n">
        <f aca="false">SUM(D56:N56)</f>
        <v>0</v>
      </c>
      <c r="D56" s="141"/>
      <c r="E56" s="143"/>
      <c r="F56" s="144"/>
      <c r="G56" s="144"/>
      <c r="H56" s="144"/>
      <c r="I56" s="144"/>
      <c r="J56" s="144"/>
      <c r="K56" s="144"/>
      <c r="L56" s="144"/>
      <c r="M56" s="144"/>
      <c r="N56" s="145"/>
      <c r="O56" s="133"/>
      <c r="P56" s="133"/>
      <c r="Q56" s="133"/>
    </row>
    <row r="57" s="155" customFormat="true" ht="12.75" hidden="false" customHeight="false" outlineLevel="0" collapsed="false">
      <c r="A57" s="152"/>
      <c r="B57" s="153"/>
      <c r="C57" s="153"/>
      <c r="D57" s="153"/>
      <c r="E57" s="153"/>
      <c r="F57" s="153" t="n">
        <f aca="false">SUM(F8:F56)</f>
        <v>0</v>
      </c>
      <c r="G57" s="153"/>
      <c r="H57" s="153"/>
      <c r="I57" s="153"/>
      <c r="J57" s="153" t="n">
        <f aca="false">SUM(J41:J56)</f>
        <v>0</v>
      </c>
      <c r="K57" s="153"/>
      <c r="L57" s="153"/>
      <c r="M57" s="153"/>
      <c r="N57" s="154"/>
      <c r="O57" s="154"/>
      <c r="P57" s="154"/>
      <c r="Q57" s="154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2.75" hidden="false" customHeight="false" outlineLevel="0" collapsed="false">
      <c r="A59" s="157"/>
      <c r="B59" s="158"/>
      <c r="C59" s="158"/>
      <c r="D59" s="158"/>
      <c r="E59" s="158"/>
      <c r="F59" s="158"/>
      <c r="G59" s="158"/>
    </row>
    <row r="60" customFormat="false" ht="12.75" hidden="false" customHeight="false" outlineLevel="0" collapsed="false">
      <c r="A60" s="157"/>
      <c r="B60" s="158"/>
      <c r="C60" s="158"/>
      <c r="D60" s="158"/>
      <c r="E60" s="158"/>
      <c r="F60" s="158"/>
      <c r="G60" s="158"/>
    </row>
    <row r="61" customFormat="false" ht="12.75" hidden="false" customHeight="false" outlineLevel="0" collapsed="false">
      <c r="A61" s="156"/>
      <c r="B61" s="158"/>
      <c r="C61" s="158"/>
      <c r="D61" s="158"/>
      <c r="E61" s="158"/>
      <c r="F61" s="158"/>
      <c r="G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</row>
  </sheetData>
  <mergeCells count="3">
    <mergeCell ref="A1:N1"/>
    <mergeCell ref="C2:D2"/>
    <mergeCell ref="E2:L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12.5625" defaultRowHeight="15" zeroHeight="false" outlineLevelRow="0" outlineLevelCol="0"/>
  <cols>
    <col collapsed="false" customWidth="true" hidden="false" outlineLevel="0" max="1" min="1" style="159" width="24.99"/>
    <col collapsed="false" customWidth="true" hidden="false" outlineLevel="0" max="2" min="2" style="36" width="12.7"/>
    <col collapsed="false" customWidth="true" hidden="false" outlineLevel="0" max="3" min="3" style="36" width="5.41"/>
    <col collapsed="false" customWidth="true" hidden="false" outlineLevel="0" max="4" min="4" style="36" width="13.7"/>
    <col collapsed="false" customWidth="true" hidden="false" outlineLevel="0" max="7" min="5" style="160" width="13.7"/>
    <col collapsed="false" customWidth="true" hidden="false" outlineLevel="0" max="10" min="8" style="36" width="13.7"/>
    <col collapsed="false" customWidth="false" hidden="false" outlineLevel="0" max="257" min="11" style="36" width="12.56"/>
  </cols>
  <sheetData>
    <row r="1" customFormat="false" ht="25.5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75" hidden="false" customHeight="true" outlineLevel="0" collapsed="false">
      <c r="A2" s="162" t="s">
        <v>11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7" customFormat="true" ht="12.75" hidden="false" customHeight="false" outlineLevel="0" collapsed="false">
      <c r="A3" s="163"/>
      <c r="B3" s="163"/>
      <c r="C3" s="163"/>
      <c r="D3" s="163"/>
      <c r="E3" s="164"/>
      <c r="F3" s="165"/>
      <c r="G3" s="166"/>
      <c r="H3" s="166"/>
      <c r="I3" s="163"/>
    </row>
    <row r="4" s="94" customFormat="true" ht="15.75" hidden="false" customHeight="false" outlineLevel="0" collapsed="false">
      <c r="A4" s="168" t="s">
        <v>116</v>
      </c>
      <c r="B4" s="168" t="s">
        <v>117</v>
      </c>
      <c r="C4" s="168" t="s">
        <v>118</v>
      </c>
      <c r="D4" s="168" t="s">
        <v>79</v>
      </c>
      <c r="E4" s="169" t="s">
        <v>119</v>
      </c>
      <c r="F4" s="169" t="s">
        <v>120</v>
      </c>
      <c r="G4" s="169" t="s">
        <v>121</v>
      </c>
      <c r="H4" s="168" t="s">
        <v>122</v>
      </c>
      <c r="I4" s="168" t="s">
        <v>123</v>
      </c>
      <c r="J4" s="168" t="s">
        <v>124</v>
      </c>
      <c r="K4" s="94" t="s">
        <v>125</v>
      </c>
    </row>
    <row r="5" s="167" customFormat="true" ht="15.75" hidden="false" customHeight="false" outlineLevel="0" collapsed="false">
      <c r="A5" s="170" t="s">
        <v>126</v>
      </c>
      <c r="B5" s="170"/>
      <c r="C5" s="168"/>
      <c r="D5" s="171" t="n">
        <f aca="false">SUM(E5:J5)</f>
        <v>0</v>
      </c>
      <c r="E5" s="172" t="n">
        <f aca="false">SUM(E6:E60)</f>
        <v>0</v>
      </c>
      <c r="F5" s="172" t="n">
        <f aca="false">SUM(F6:F60)</f>
        <v>0</v>
      </c>
      <c r="G5" s="172" t="n">
        <f aca="false">SUM(G6:G60)</f>
        <v>0</v>
      </c>
      <c r="H5" s="172" t="n">
        <f aca="false">SUM(H6:H60)</f>
        <v>0</v>
      </c>
      <c r="I5" s="172" t="n">
        <f aca="false">SUM(I6:I60)</f>
        <v>0</v>
      </c>
      <c r="J5" s="172" t="n">
        <f aca="false">SUM(J6:J60)</f>
        <v>0</v>
      </c>
    </row>
    <row r="6" s="167" customFormat="true" ht="12.75" hidden="false" customHeight="false" outlineLevel="0" collapsed="false">
      <c r="A6" s="173"/>
      <c r="B6" s="174"/>
      <c r="C6" s="173"/>
      <c r="D6" s="175"/>
      <c r="E6" s="176"/>
      <c r="F6" s="176"/>
      <c r="G6" s="176"/>
      <c r="H6" s="175"/>
      <c r="I6" s="175"/>
      <c r="J6" s="175"/>
      <c r="K6" s="177"/>
    </row>
    <row r="7" s="167" customFormat="true" ht="12.75" hidden="false" customHeight="false" outlineLevel="0" collapsed="false">
      <c r="A7" s="173"/>
      <c r="B7" s="174"/>
      <c r="C7" s="173"/>
      <c r="D7" s="175"/>
      <c r="E7" s="176"/>
      <c r="F7" s="176"/>
      <c r="G7" s="176"/>
      <c r="H7" s="175"/>
      <c r="I7" s="175"/>
      <c r="J7" s="175"/>
      <c r="K7" s="177"/>
    </row>
    <row r="8" s="167" customFormat="true" ht="12.75" hidden="false" customHeight="false" outlineLevel="0" collapsed="false">
      <c r="A8" s="173"/>
      <c r="B8" s="174"/>
      <c r="C8" s="173"/>
      <c r="D8" s="175"/>
      <c r="E8" s="176"/>
      <c r="F8" s="176"/>
      <c r="G8" s="176"/>
      <c r="H8" s="175"/>
      <c r="I8" s="175"/>
      <c r="J8" s="175"/>
      <c r="K8" s="177"/>
    </row>
    <row r="9" customFormat="false" ht="15" hidden="false" customHeight="false" outlineLevel="0" collapsed="false">
      <c r="A9" s="173"/>
      <c r="B9" s="178"/>
      <c r="C9" s="179"/>
      <c r="D9" s="180"/>
      <c r="E9" s="181"/>
      <c r="F9" s="181"/>
      <c r="G9" s="181"/>
      <c r="H9" s="180"/>
      <c r="I9" s="180"/>
      <c r="J9" s="180"/>
      <c r="K9" s="182"/>
    </row>
    <row r="10" customFormat="false" ht="15" hidden="false" customHeight="false" outlineLevel="0" collapsed="false">
      <c r="A10" s="173"/>
      <c r="B10" s="178"/>
      <c r="C10" s="179"/>
      <c r="D10" s="180"/>
      <c r="E10" s="181"/>
      <c r="F10" s="181"/>
      <c r="G10" s="181"/>
      <c r="H10" s="180"/>
      <c r="I10" s="180"/>
      <c r="J10" s="180"/>
      <c r="K10" s="182"/>
    </row>
    <row r="11" customFormat="false" ht="15" hidden="false" customHeight="false" outlineLevel="0" collapsed="false">
      <c r="A11" s="173"/>
      <c r="B11" s="178"/>
      <c r="C11" s="179"/>
      <c r="D11" s="180"/>
      <c r="E11" s="181"/>
      <c r="F11" s="181"/>
      <c r="G11" s="181"/>
      <c r="H11" s="180"/>
      <c r="I11" s="180"/>
      <c r="J11" s="180"/>
      <c r="K11" s="182"/>
    </row>
    <row r="12" customFormat="false" ht="15" hidden="false" customHeight="false" outlineLevel="0" collapsed="false">
      <c r="A12" s="173"/>
      <c r="B12" s="178"/>
      <c r="C12" s="179"/>
      <c r="D12" s="180"/>
      <c r="E12" s="181"/>
      <c r="F12" s="181"/>
      <c r="G12" s="181"/>
      <c r="H12" s="180"/>
      <c r="I12" s="180"/>
      <c r="J12" s="180"/>
      <c r="K12" s="182"/>
    </row>
    <row r="13" customFormat="false" ht="15" hidden="false" customHeight="false" outlineLevel="0" collapsed="false">
      <c r="A13" s="173"/>
      <c r="B13" s="178"/>
      <c r="C13" s="179"/>
      <c r="D13" s="180"/>
      <c r="E13" s="181"/>
      <c r="F13" s="181"/>
      <c r="G13" s="181"/>
      <c r="H13" s="180"/>
      <c r="I13" s="180"/>
      <c r="J13" s="180"/>
      <c r="K13" s="182"/>
    </row>
    <row r="14" customFormat="false" ht="15" hidden="false" customHeight="false" outlineLevel="0" collapsed="false">
      <c r="A14" s="173"/>
      <c r="B14" s="178"/>
      <c r="C14" s="179"/>
      <c r="D14" s="180"/>
      <c r="E14" s="181"/>
      <c r="F14" s="181"/>
      <c r="G14" s="181"/>
      <c r="H14" s="180"/>
      <c r="I14" s="180"/>
      <c r="J14" s="180"/>
      <c r="K14" s="182"/>
    </row>
    <row r="15" customFormat="false" ht="15" hidden="false" customHeight="false" outlineLevel="0" collapsed="false">
      <c r="A15" s="173"/>
      <c r="B15" s="178"/>
      <c r="C15" s="179"/>
      <c r="D15" s="180"/>
      <c r="E15" s="181"/>
      <c r="F15" s="181"/>
      <c r="G15" s="181"/>
      <c r="H15" s="180"/>
      <c r="I15" s="180"/>
      <c r="J15" s="180"/>
      <c r="K15" s="182"/>
    </row>
    <row r="16" customFormat="false" ht="15" hidden="false" customHeight="false" outlineLevel="0" collapsed="false">
      <c r="A16" s="173"/>
      <c r="B16" s="178"/>
      <c r="C16" s="179"/>
      <c r="D16" s="180"/>
      <c r="E16" s="181"/>
      <c r="F16" s="181"/>
      <c r="G16" s="181"/>
      <c r="H16" s="180"/>
      <c r="I16" s="180"/>
      <c r="J16" s="180"/>
      <c r="K16" s="182"/>
    </row>
    <row r="17" customFormat="false" ht="15" hidden="false" customHeight="false" outlineLevel="0" collapsed="false">
      <c r="A17" s="173"/>
      <c r="B17" s="178"/>
      <c r="C17" s="179"/>
      <c r="D17" s="180"/>
      <c r="E17" s="181"/>
      <c r="F17" s="181"/>
      <c r="G17" s="181"/>
      <c r="H17" s="180"/>
      <c r="I17" s="180"/>
      <c r="J17" s="180"/>
      <c r="K17" s="182"/>
    </row>
    <row r="18" customFormat="false" ht="15" hidden="false" customHeight="false" outlineLevel="0" collapsed="false">
      <c r="A18" s="173"/>
      <c r="B18" s="178"/>
      <c r="C18" s="179"/>
      <c r="D18" s="180"/>
      <c r="E18" s="181"/>
      <c r="F18" s="181"/>
      <c r="G18" s="181"/>
      <c r="H18" s="180"/>
      <c r="I18" s="180"/>
      <c r="J18" s="180"/>
      <c r="K18" s="182"/>
    </row>
    <row r="19" customFormat="false" ht="15" hidden="false" customHeight="false" outlineLevel="0" collapsed="false">
      <c r="A19" s="173"/>
      <c r="B19" s="178"/>
      <c r="C19" s="179"/>
      <c r="D19" s="180"/>
      <c r="E19" s="181"/>
      <c r="F19" s="181"/>
      <c r="G19" s="181"/>
      <c r="H19" s="180"/>
      <c r="I19" s="180"/>
      <c r="J19" s="180"/>
      <c r="K19" s="182"/>
    </row>
    <row r="20" customFormat="false" ht="15" hidden="false" customHeight="false" outlineLevel="0" collapsed="false">
      <c r="A20" s="173"/>
      <c r="B20" s="178"/>
      <c r="C20" s="179"/>
      <c r="D20" s="180"/>
      <c r="E20" s="181"/>
      <c r="F20" s="181"/>
      <c r="G20" s="181"/>
      <c r="H20" s="180"/>
      <c r="I20" s="180"/>
      <c r="J20" s="180"/>
      <c r="K20" s="182"/>
    </row>
    <row r="21" customFormat="false" ht="15" hidden="false" customHeight="false" outlineLevel="0" collapsed="false">
      <c r="A21" s="173"/>
      <c r="B21" s="178"/>
      <c r="C21" s="179"/>
      <c r="D21" s="180"/>
      <c r="E21" s="181"/>
      <c r="F21" s="181"/>
      <c r="G21" s="181"/>
      <c r="H21" s="180"/>
      <c r="I21" s="180"/>
      <c r="J21" s="180"/>
      <c r="K21" s="182"/>
    </row>
    <row r="22" customFormat="false" ht="15" hidden="false" customHeight="false" outlineLevel="0" collapsed="false">
      <c r="A22" s="173"/>
      <c r="B22" s="178"/>
      <c r="C22" s="179"/>
      <c r="D22" s="180"/>
      <c r="E22" s="181"/>
      <c r="F22" s="181"/>
      <c r="G22" s="181"/>
      <c r="H22" s="180"/>
      <c r="I22" s="180"/>
      <c r="J22" s="180"/>
      <c r="K22" s="182"/>
    </row>
    <row r="23" customFormat="false" ht="15" hidden="false" customHeight="false" outlineLevel="0" collapsed="false">
      <c r="A23" s="173"/>
      <c r="B23" s="178"/>
      <c r="C23" s="179"/>
      <c r="D23" s="180"/>
      <c r="E23" s="181"/>
      <c r="F23" s="181"/>
      <c r="G23" s="181"/>
      <c r="H23" s="180"/>
      <c r="I23" s="180"/>
      <c r="J23" s="180"/>
      <c r="K23" s="182"/>
    </row>
    <row r="24" customFormat="false" ht="15" hidden="false" customHeight="false" outlineLevel="0" collapsed="false">
      <c r="A24" s="173"/>
      <c r="B24" s="178"/>
      <c r="C24" s="179"/>
      <c r="D24" s="180"/>
      <c r="E24" s="181"/>
      <c r="F24" s="181"/>
      <c r="G24" s="181"/>
      <c r="H24" s="180"/>
      <c r="I24" s="180"/>
      <c r="J24" s="180"/>
      <c r="K24" s="182"/>
    </row>
    <row r="25" customFormat="false" ht="15" hidden="false" customHeight="false" outlineLevel="0" collapsed="false">
      <c r="A25" s="173"/>
      <c r="B25" s="178"/>
      <c r="C25" s="179"/>
      <c r="D25" s="180"/>
      <c r="E25" s="181"/>
      <c r="F25" s="181"/>
      <c r="G25" s="181"/>
      <c r="H25" s="180"/>
      <c r="I25" s="180"/>
      <c r="J25" s="180"/>
      <c r="K25" s="182"/>
    </row>
    <row r="26" customFormat="false" ht="15" hidden="false" customHeight="false" outlineLevel="0" collapsed="false">
      <c r="A26" s="173"/>
      <c r="B26" s="178"/>
      <c r="C26" s="179"/>
      <c r="D26" s="180"/>
      <c r="E26" s="181"/>
      <c r="F26" s="181"/>
      <c r="G26" s="181"/>
      <c r="H26" s="180"/>
      <c r="I26" s="180"/>
      <c r="J26" s="180"/>
      <c r="K26" s="182"/>
    </row>
    <row r="27" customFormat="false" ht="15" hidden="false" customHeight="false" outlineLevel="0" collapsed="false">
      <c r="A27" s="173"/>
      <c r="B27" s="178"/>
      <c r="C27" s="179"/>
      <c r="D27" s="180"/>
      <c r="E27" s="181"/>
      <c r="F27" s="181"/>
      <c r="G27" s="181"/>
      <c r="H27" s="180"/>
      <c r="I27" s="180"/>
      <c r="J27" s="180"/>
      <c r="K27" s="182"/>
    </row>
    <row r="28" customFormat="false" ht="15" hidden="false" customHeight="false" outlineLevel="0" collapsed="false">
      <c r="A28" s="173"/>
      <c r="B28" s="178"/>
      <c r="C28" s="179"/>
      <c r="D28" s="180"/>
      <c r="E28" s="181"/>
      <c r="F28" s="181"/>
      <c r="G28" s="181"/>
      <c r="H28" s="180"/>
      <c r="I28" s="180"/>
      <c r="J28" s="180"/>
      <c r="K28" s="182"/>
    </row>
    <row r="29" customFormat="false" ht="15" hidden="false" customHeight="false" outlineLevel="0" collapsed="false">
      <c r="A29" s="173"/>
      <c r="B29" s="178"/>
      <c r="C29" s="179"/>
      <c r="D29" s="180"/>
      <c r="E29" s="181"/>
      <c r="F29" s="181"/>
      <c r="G29" s="181"/>
      <c r="H29" s="180"/>
      <c r="I29" s="180"/>
      <c r="J29" s="180"/>
      <c r="K29" s="182"/>
    </row>
    <row r="30" customFormat="false" ht="15" hidden="false" customHeight="false" outlineLevel="0" collapsed="false">
      <c r="A30" s="173"/>
      <c r="B30" s="178"/>
      <c r="C30" s="179"/>
      <c r="D30" s="180"/>
      <c r="E30" s="181"/>
      <c r="F30" s="181"/>
      <c r="G30" s="181"/>
      <c r="H30" s="180"/>
      <c r="I30" s="180"/>
      <c r="J30" s="180"/>
      <c r="K30" s="182"/>
    </row>
    <row r="31" customFormat="false" ht="15" hidden="false" customHeight="false" outlineLevel="0" collapsed="false">
      <c r="A31" s="173"/>
      <c r="B31" s="178"/>
      <c r="C31" s="179"/>
      <c r="D31" s="180"/>
      <c r="E31" s="181"/>
      <c r="F31" s="181"/>
      <c r="G31" s="181"/>
      <c r="H31" s="180"/>
      <c r="I31" s="180"/>
      <c r="J31" s="180"/>
      <c r="K31" s="182"/>
    </row>
    <row r="32" customFormat="false" ht="15" hidden="false" customHeight="false" outlineLevel="0" collapsed="false">
      <c r="A32" s="173"/>
      <c r="B32" s="178"/>
      <c r="C32" s="179"/>
      <c r="D32" s="180"/>
      <c r="E32" s="181"/>
      <c r="F32" s="181"/>
      <c r="G32" s="181"/>
      <c r="H32" s="180"/>
      <c r="I32" s="180"/>
      <c r="J32" s="180"/>
      <c r="K32" s="182"/>
    </row>
    <row r="33" customFormat="false" ht="15" hidden="false" customHeight="false" outlineLevel="0" collapsed="false">
      <c r="A33" s="173"/>
      <c r="B33" s="178"/>
      <c r="C33" s="179"/>
      <c r="D33" s="180"/>
      <c r="E33" s="181"/>
      <c r="F33" s="181"/>
      <c r="G33" s="181"/>
      <c r="H33" s="180"/>
      <c r="I33" s="180"/>
      <c r="J33" s="180"/>
      <c r="K33" s="182"/>
    </row>
    <row r="34" customFormat="false" ht="15" hidden="false" customHeight="false" outlineLevel="0" collapsed="false">
      <c r="A34" s="173"/>
      <c r="B34" s="178"/>
      <c r="C34" s="179"/>
      <c r="D34" s="180"/>
      <c r="E34" s="181"/>
      <c r="F34" s="181"/>
      <c r="G34" s="181"/>
      <c r="H34" s="180"/>
      <c r="I34" s="180"/>
      <c r="J34" s="180"/>
      <c r="K34" s="182"/>
    </row>
    <row r="35" customFormat="false" ht="15" hidden="false" customHeight="false" outlineLevel="0" collapsed="false">
      <c r="A35" s="173"/>
      <c r="B35" s="178"/>
      <c r="C35" s="179"/>
      <c r="D35" s="180"/>
      <c r="E35" s="181"/>
      <c r="F35" s="181"/>
      <c r="G35" s="181"/>
      <c r="H35" s="180"/>
      <c r="I35" s="180"/>
      <c r="J35" s="180"/>
      <c r="K35" s="182"/>
    </row>
    <row r="36" customFormat="false" ht="15" hidden="false" customHeight="false" outlineLevel="0" collapsed="false">
      <c r="A36" s="173"/>
      <c r="B36" s="178"/>
      <c r="C36" s="179"/>
      <c r="D36" s="180"/>
      <c r="E36" s="181"/>
      <c r="F36" s="181"/>
      <c r="G36" s="181"/>
      <c r="H36" s="180"/>
      <c r="I36" s="180"/>
      <c r="J36" s="180"/>
      <c r="K36" s="182"/>
    </row>
    <row r="37" customFormat="false" ht="15" hidden="false" customHeight="false" outlineLevel="0" collapsed="false">
      <c r="A37" s="173"/>
      <c r="B37" s="178"/>
      <c r="C37" s="179"/>
      <c r="D37" s="180"/>
      <c r="E37" s="181"/>
      <c r="F37" s="181"/>
      <c r="G37" s="181"/>
      <c r="H37" s="180"/>
      <c r="I37" s="180"/>
      <c r="J37" s="180"/>
      <c r="K37" s="182"/>
    </row>
    <row r="38" customFormat="false" ht="15" hidden="false" customHeight="false" outlineLevel="0" collapsed="false">
      <c r="A38" s="173"/>
      <c r="B38" s="178"/>
      <c r="C38" s="179"/>
      <c r="D38" s="180"/>
      <c r="E38" s="181"/>
      <c r="F38" s="181"/>
      <c r="G38" s="181"/>
      <c r="H38" s="180"/>
      <c r="I38" s="180"/>
      <c r="J38" s="180"/>
      <c r="K38" s="182"/>
    </row>
    <row r="39" customFormat="false" ht="15" hidden="false" customHeight="false" outlineLevel="0" collapsed="false">
      <c r="A39" s="173"/>
      <c r="B39" s="178"/>
      <c r="C39" s="179"/>
      <c r="D39" s="180"/>
      <c r="E39" s="181"/>
      <c r="F39" s="181"/>
      <c r="G39" s="181"/>
      <c r="H39" s="180"/>
      <c r="I39" s="180"/>
      <c r="J39" s="180"/>
      <c r="K39" s="182"/>
    </row>
    <row r="40" customFormat="false" ht="15" hidden="false" customHeight="false" outlineLevel="0" collapsed="false">
      <c r="A40" s="173"/>
      <c r="B40" s="178"/>
      <c r="C40" s="179"/>
      <c r="D40" s="180"/>
      <c r="E40" s="181"/>
      <c r="F40" s="181"/>
      <c r="G40" s="181"/>
      <c r="H40" s="180"/>
      <c r="I40" s="180"/>
      <c r="J40" s="180"/>
      <c r="K40" s="182"/>
    </row>
    <row r="41" customFormat="false" ht="15" hidden="false" customHeight="false" outlineLevel="0" collapsed="false">
      <c r="A41" s="173"/>
      <c r="B41" s="178"/>
      <c r="C41" s="179"/>
      <c r="D41" s="180"/>
      <c r="E41" s="181"/>
      <c r="F41" s="181"/>
      <c r="G41" s="181"/>
      <c r="H41" s="180"/>
      <c r="I41" s="180"/>
      <c r="J41" s="180"/>
      <c r="K41" s="182"/>
    </row>
    <row r="42" customFormat="false" ht="15" hidden="false" customHeight="false" outlineLevel="0" collapsed="false">
      <c r="A42" s="173"/>
      <c r="B42" s="178"/>
      <c r="C42" s="179"/>
      <c r="D42" s="180"/>
      <c r="E42" s="181"/>
      <c r="F42" s="181"/>
      <c r="G42" s="181"/>
      <c r="H42" s="180"/>
      <c r="I42" s="180"/>
      <c r="J42" s="180"/>
      <c r="K42" s="182"/>
    </row>
    <row r="43" customFormat="false" ht="15" hidden="false" customHeight="false" outlineLevel="0" collapsed="false">
      <c r="A43" s="173"/>
      <c r="B43" s="178"/>
      <c r="C43" s="179"/>
      <c r="D43" s="180"/>
      <c r="E43" s="181"/>
      <c r="F43" s="181"/>
      <c r="G43" s="181"/>
      <c r="H43" s="180"/>
      <c r="I43" s="180"/>
      <c r="J43" s="180"/>
      <c r="K43" s="182"/>
    </row>
    <row r="44" customFormat="false" ht="15" hidden="false" customHeight="false" outlineLevel="0" collapsed="false">
      <c r="A44" s="173"/>
      <c r="B44" s="178"/>
      <c r="C44" s="179"/>
      <c r="D44" s="180"/>
      <c r="E44" s="181"/>
      <c r="F44" s="181"/>
      <c r="G44" s="181"/>
      <c r="H44" s="180"/>
      <c r="I44" s="180"/>
      <c r="J44" s="180"/>
      <c r="K44" s="182"/>
    </row>
    <row r="45" customFormat="false" ht="15" hidden="false" customHeight="false" outlineLevel="0" collapsed="false">
      <c r="A45" s="173"/>
      <c r="B45" s="178"/>
      <c r="C45" s="179"/>
      <c r="D45" s="180"/>
      <c r="E45" s="181"/>
      <c r="F45" s="181"/>
      <c r="G45" s="181"/>
      <c r="H45" s="180"/>
      <c r="I45" s="180"/>
      <c r="J45" s="180"/>
      <c r="K45" s="182"/>
    </row>
    <row r="46" customFormat="false" ht="15" hidden="false" customHeight="false" outlineLevel="0" collapsed="false">
      <c r="A46" s="173"/>
      <c r="B46" s="178"/>
      <c r="C46" s="179"/>
      <c r="D46" s="180"/>
      <c r="E46" s="181"/>
      <c r="F46" s="181"/>
      <c r="G46" s="181"/>
      <c r="H46" s="180"/>
      <c r="I46" s="180"/>
      <c r="J46" s="180"/>
      <c r="K46" s="182"/>
    </row>
    <row r="47" customFormat="false" ht="15" hidden="false" customHeight="false" outlineLevel="0" collapsed="false">
      <c r="A47" s="173"/>
      <c r="B47" s="178"/>
      <c r="C47" s="179"/>
      <c r="D47" s="180"/>
      <c r="E47" s="181"/>
      <c r="F47" s="181"/>
      <c r="G47" s="181"/>
      <c r="H47" s="180"/>
      <c r="I47" s="180"/>
      <c r="J47" s="180"/>
      <c r="K47" s="182"/>
    </row>
    <row r="48" customFormat="false" ht="15" hidden="false" customHeight="false" outlineLevel="0" collapsed="false">
      <c r="A48" s="173"/>
      <c r="B48" s="178"/>
      <c r="C48" s="179"/>
      <c r="D48" s="180"/>
      <c r="E48" s="181"/>
      <c r="F48" s="181"/>
      <c r="G48" s="181"/>
      <c r="H48" s="180"/>
      <c r="I48" s="180"/>
      <c r="J48" s="180"/>
      <c r="K48" s="182"/>
    </row>
    <row r="49" customFormat="false" ht="15" hidden="false" customHeight="false" outlineLevel="0" collapsed="false">
      <c r="A49" s="173"/>
      <c r="B49" s="178"/>
      <c r="C49" s="179"/>
      <c r="D49" s="180"/>
      <c r="E49" s="181"/>
      <c r="F49" s="181"/>
      <c r="G49" s="181"/>
      <c r="H49" s="180"/>
      <c r="I49" s="180"/>
      <c r="J49" s="180"/>
      <c r="K49" s="182"/>
    </row>
    <row r="50" customFormat="false" ht="15" hidden="false" customHeight="false" outlineLevel="0" collapsed="false">
      <c r="A50" s="173"/>
      <c r="B50" s="178"/>
      <c r="C50" s="179"/>
      <c r="D50" s="180"/>
      <c r="E50" s="181"/>
      <c r="F50" s="181"/>
      <c r="G50" s="181"/>
      <c r="H50" s="180"/>
      <c r="I50" s="180"/>
      <c r="J50" s="180"/>
      <c r="K50" s="182"/>
    </row>
    <row r="51" customFormat="false" ht="15" hidden="false" customHeight="false" outlineLevel="0" collapsed="false">
      <c r="A51" s="173"/>
      <c r="B51" s="178"/>
      <c r="C51" s="179"/>
      <c r="D51" s="180"/>
      <c r="E51" s="181"/>
      <c r="F51" s="181"/>
      <c r="G51" s="181"/>
      <c r="H51" s="180"/>
      <c r="I51" s="180"/>
      <c r="J51" s="180"/>
      <c r="K51" s="182"/>
    </row>
    <row r="52" customFormat="false" ht="15" hidden="false" customHeight="false" outlineLevel="0" collapsed="false">
      <c r="A52" s="173"/>
      <c r="B52" s="178"/>
      <c r="C52" s="179"/>
      <c r="D52" s="180"/>
      <c r="E52" s="181"/>
      <c r="F52" s="181"/>
      <c r="G52" s="181"/>
      <c r="H52" s="180"/>
      <c r="I52" s="180"/>
      <c r="J52" s="180"/>
      <c r="K52" s="182"/>
    </row>
    <row r="53" customFormat="false" ht="15" hidden="false" customHeight="false" outlineLevel="0" collapsed="false">
      <c r="A53" s="173"/>
      <c r="B53" s="178"/>
      <c r="C53" s="179"/>
      <c r="D53" s="180"/>
      <c r="E53" s="181"/>
      <c r="F53" s="181"/>
      <c r="G53" s="181"/>
      <c r="H53" s="180"/>
      <c r="I53" s="180"/>
      <c r="J53" s="180"/>
      <c r="K53" s="182"/>
    </row>
    <row r="54" customFormat="false" ht="15" hidden="false" customHeight="false" outlineLevel="0" collapsed="false">
      <c r="A54" s="173"/>
      <c r="B54" s="178"/>
      <c r="C54" s="179"/>
      <c r="D54" s="180"/>
      <c r="E54" s="181"/>
      <c r="F54" s="181"/>
      <c r="G54" s="181"/>
      <c r="H54" s="180"/>
      <c r="I54" s="180"/>
      <c r="J54" s="180"/>
      <c r="K54" s="182"/>
    </row>
    <row r="55" customFormat="false" ht="15" hidden="false" customHeight="false" outlineLevel="0" collapsed="false">
      <c r="A55" s="173"/>
      <c r="B55" s="178"/>
      <c r="C55" s="179"/>
      <c r="D55" s="180"/>
      <c r="E55" s="181"/>
      <c r="F55" s="181"/>
      <c r="G55" s="181"/>
      <c r="H55" s="180"/>
      <c r="I55" s="180"/>
      <c r="J55" s="180"/>
      <c r="K55" s="182"/>
    </row>
    <row r="56" customFormat="false" ht="15" hidden="false" customHeight="false" outlineLevel="0" collapsed="false">
      <c r="A56" s="173"/>
      <c r="B56" s="178"/>
      <c r="C56" s="179"/>
      <c r="D56" s="180"/>
      <c r="E56" s="181"/>
      <c r="F56" s="181"/>
      <c r="G56" s="181"/>
      <c r="H56" s="180"/>
      <c r="I56" s="180"/>
      <c r="J56" s="180"/>
      <c r="K56" s="182"/>
    </row>
    <row r="57" customFormat="false" ht="15" hidden="false" customHeight="false" outlineLevel="0" collapsed="false">
      <c r="A57" s="173"/>
      <c r="B57" s="178"/>
      <c r="C57" s="179"/>
      <c r="D57" s="180"/>
      <c r="E57" s="181"/>
      <c r="F57" s="181"/>
      <c r="G57" s="181"/>
      <c r="H57" s="180"/>
      <c r="I57" s="180"/>
      <c r="J57" s="180"/>
      <c r="K57" s="182"/>
    </row>
    <row r="58" customFormat="false" ht="15" hidden="false" customHeight="false" outlineLevel="0" collapsed="false">
      <c r="A58" s="173"/>
      <c r="B58" s="178"/>
      <c r="C58" s="179"/>
      <c r="D58" s="180"/>
      <c r="E58" s="181"/>
      <c r="F58" s="181"/>
      <c r="G58" s="181"/>
      <c r="H58" s="180"/>
      <c r="I58" s="180"/>
      <c r="J58" s="180"/>
      <c r="K58" s="182"/>
    </row>
    <row r="59" customFormat="false" ht="15" hidden="false" customHeight="false" outlineLevel="0" collapsed="false">
      <c r="A59" s="173"/>
      <c r="B59" s="178"/>
      <c r="C59" s="179"/>
      <c r="D59" s="180"/>
      <c r="E59" s="181"/>
      <c r="F59" s="181"/>
      <c r="G59" s="181"/>
      <c r="H59" s="180"/>
      <c r="I59" s="180"/>
      <c r="J59" s="180"/>
      <c r="K59" s="182"/>
    </row>
    <row r="60" customFormat="false" ht="15" hidden="false" customHeight="false" outlineLevel="0" collapsed="false">
      <c r="A60" s="173"/>
      <c r="B60" s="178"/>
      <c r="C60" s="179"/>
      <c r="D60" s="180"/>
      <c r="E60" s="181"/>
      <c r="F60" s="181"/>
      <c r="G60" s="181"/>
      <c r="H60" s="180"/>
      <c r="I60" s="180"/>
      <c r="J60" s="180"/>
      <c r="K60" s="182"/>
    </row>
  </sheetData>
  <sheetProtection sheet="true"/>
  <mergeCells count="3">
    <mergeCell ref="A1:K1"/>
    <mergeCell ref="A2:K2"/>
    <mergeCell ref="G3:H3"/>
  </mergeCells>
  <printOptions headings="false" gridLines="false" gridLinesSet="true" horizontalCentered="false" verticalCentered="false"/>
  <pageMargins left="0.354166666666667" right="0.511805555555556" top="0.120138888888889" bottom="0.659722222222222" header="0.511811023622047" footer="0.6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" activeCellId="0" sqref="T1:Y16384"/>
    </sheetView>
  </sheetViews>
  <sheetFormatPr defaultColWidth="12.5625" defaultRowHeight="15" zeroHeight="false" outlineLevelRow="0" outlineLevelCol="0"/>
  <cols>
    <col collapsed="false" customWidth="true" hidden="false" outlineLevel="0" max="1" min="1" style="183" width="16.99"/>
    <col collapsed="false" customWidth="true" hidden="false" outlineLevel="0" max="2" min="2" style="183" width="11.28"/>
    <col collapsed="false" customWidth="true" hidden="false" outlineLevel="0" max="3" min="3" style="183" width="10.56"/>
    <col collapsed="false" customWidth="true" hidden="false" outlineLevel="0" max="4" min="4" style="183" width="20.85"/>
    <col collapsed="false" customWidth="true" hidden="false" outlineLevel="0" max="5" min="5" style="183" width="11.28"/>
    <col collapsed="false" customWidth="true" hidden="false" outlineLevel="0" max="6" min="6" style="183" width="8.99"/>
    <col collapsed="false" customWidth="true" hidden="false" outlineLevel="0" max="7" min="7" style="183" width="10.99"/>
    <col collapsed="false" customWidth="true" hidden="false" outlineLevel="0" max="8" min="8" style="183" width="10.85"/>
    <col collapsed="false" customWidth="true" hidden="false" outlineLevel="0" max="10" min="9" style="184" width="8.99"/>
    <col collapsed="false" customWidth="true" hidden="false" outlineLevel="0" max="11" min="11" style="184" width="9.99"/>
    <col collapsed="false" customWidth="true" hidden="false" outlineLevel="0" max="12" min="12" style="184" width="8.99"/>
    <col collapsed="false" customWidth="true" hidden="false" outlineLevel="0" max="13" min="13" style="182" width="9.7"/>
    <col collapsed="false" customWidth="true" hidden="false" outlineLevel="0" max="14" min="14" style="183" width="8.99"/>
    <col collapsed="false" customWidth="true" hidden="false" outlineLevel="0" max="15" min="15" style="184" width="9.14"/>
    <col collapsed="false" customWidth="true" hidden="false" outlineLevel="0" max="22" min="16" style="182" width="9.7"/>
    <col collapsed="false" customWidth="true" hidden="false" outlineLevel="0" max="23" min="23" style="182" width="9.14"/>
    <col collapsed="false" customWidth="false" hidden="false" outlineLevel="0" max="24" min="24" style="182" width="12.56"/>
    <col collapsed="false" customWidth="true" hidden="false" outlineLevel="0" max="25" min="25" style="182" width="9.14"/>
    <col collapsed="false" customWidth="true" hidden="false" outlineLevel="0" max="26" min="26" style="182" width="9.41"/>
    <col collapsed="false" customWidth="true" hidden="false" outlineLevel="0" max="27" min="27" style="182" width="10.71"/>
    <col collapsed="false" customWidth="true" hidden="false" outlineLevel="0" max="28" min="28" style="182" width="9.28"/>
    <col collapsed="false" customWidth="false" hidden="false" outlineLevel="0" max="257" min="29" style="182" width="12.56"/>
  </cols>
  <sheetData>
    <row r="1" customFormat="false" ht="24" hidden="false" customHeight="false" outlineLevel="0" collapsed="false">
      <c r="A1" s="185" t="s">
        <v>127</v>
      </c>
      <c r="B1" s="186"/>
      <c r="C1" s="186"/>
      <c r="D1" s="186"/>
      <c r="E1" s="186"/>
      <c r="F1" s="186"/>
      <c r="G1" s="187"/>
      <c r="H1" s="188"/>
      <c r="N1" s="188"/>
    </row>
    <row r="2" customFormat="false" ht="16.5" hidden="false" customHeight="false" outlineLevel="0" collapsed="false">
      <c r="A2" s="189"/>
      <c r="B2" s="190"/>
      <c r="C2" s="191" t="s">
        <v>128</v>
      </c>
      <c r="D2" s="191"/>
      <c r="E2" s="191"/>
      <c r="F2" s="191"/>
      <c r="G2" s="191"/>
      <c r="H2" s="191"/>
      <c r="I2" s="191"/>
      <c r="J2" s="191"/>
      <c r="K2" s="191"/>
      <c r="L2" s="191"/>
      <c r="M2" s="192" t="s">
        <v>129</v>
      </c>
      <c r="N2" s="192"/>
      <c r="O2" s="192"/>
      <c r="P2" s="192"/>
      <c r="Q2" s="192"/>
      <c r="R2" s="192"/>
      <c r="S2" s="192"/>
      <c r="T2" s="193" t="s">
        <v>130</v>
      </c>
      <c r="U2" s="193"/>
      <c r="V2" s="193"/>
      <c r="W2" s="193"/>
      <c r="X2" s="193"/>
      <c r="Y2" s="193"/>
      <c r="Z2" s="193"/>
      <c r="AA2" s="193"/>
      <c r="AB2" s="193"/>
    </row>
    <row r="3" customFormat="false" ht="16.5" hidden="false" customHeight="false" outlineLevel="0" collapsed="false">
      <c r="A3" s="189"/>
      <c r="B3" s="190"/>
      <c r="C3" s="194" t="s">
        <v>101</v>
      </c>
      <c r="D3" s="195"/>
      <c r="E3" s="196" t="n">
        <f aca="false">C5+D5+E5+F5+G5+H5+I5+K5+L5</f>
        <v>0</v>
      </c>
      <c r="F3" s="195"/>
      <c r="G3" s="195"/>
      <c r="H3" s="195"/>
      <c r="I3" s="195"/>
      <c r="J3" s="195"/>
      <c r="K3" s="195"/>
      <c r="L3" s="197"/>
      <c r="M3" s="198" t="s">
        <v>101</v>
      </c>
      <c r="N3" s="199" t="n">
        <f aca="false">M5+N5+O5+P5+Q5+R5+S5</f>
        <v>0</v>
      </c>
      <c r="O3" s="200"/>
      <c r="P3" s="200"/>
      <c r="Q3" s="200"/>
      <c r="R3" s="200"/>
      <c r="S3" s="201"/>
      <c r="T3" s="202" t="s">
        <v>101</v>
      </c>
      <c r="U3" s="203" t="n">
        <f aca="false">T5+U5+V5+W5+X5+Y5+Z5+AA5+AB5</f>
        <v>0</v>
      </c>
      <c r="V3" s="203"/>
      <c r="W3" s="204"/>
      <c r="X3" s="204"/>
      <c r="Y3" s="204"/>
      <c r="Z3" s="205"/>
      <c r="AA3" s="205"/>
      <c r="AB3" s="206"/>
    </row>
    <row r="4" s="216" customFormat="true" ht="95.25" hidden="false" customHeight="true" outlineLevel="0" collapsed="false">
      <c r="A4" s="207" t="s">
        <v>117</v>
      </c>
      <c r="B4" s="207" t="s">
        <v>79</v>
      </c>
      <c r="C4" s="208" t="s">
        <v>38</v>
      </c>
      <c r="D4" s="208" t="s">
        <v>39</v>
      </c>
      <c r="E4" s="208" t="s">
        <v>40</v>
      </c>
      <c r="F4" s="208" t="s">
        <v>41</v>
      </c>
      <c r="G4" s="208" t="s">
        <v>43</v>
      </c>
      <c r="H4" s="208" t="s">
        <v>45</v>
      </c>
      <c r="I4" s="208" t="s">
        <v>46</v>
      </c>
      <c r="J4" s="208" t="s">
        <v>123</v>
      </c>
      <c r="K4" s="208" t="s">
        <v>52</v>
      </c>
      <c r="L4" s="209" t="s">
        <v>124</v>
      </c>
      <c r="M4" s="210" t="s">
        <v>44</v>
      </c>
      <c r="N4" s="210" t="s">
        <v>48</v>
      </c>
      <c r="O4" s="211" t="s">
        <v>59</v>
      </c>
      <c r="P4" s="211" t="s">
        <v>60</v>
      </c>
      <c r="Q4" s="211" t="s">
        <v>61</v>
      </c>
      <c r="R4" s="211" t="s">
        <v>62</v>
      </c>
      <c r="S4" s="212" t="s">
        <v>124</v>
      </c>
      <c r="T4" s="213" t="s">
        <v>130</v>
      </c>
      <c r="U4" s="213" t="s">
        <v>131</v>
      </c>
      <c r="V4" s="213" t="s">
        <v>132</v>
      </c>
      <c r="W4" s="214" t="s">
        <v>133</v>
      </c>
      <c r="X4" s="214" t="s">
        <v>134</v>
      </c>
      <c r="Y4" s="214" t="s">
        <v>135</v>
      </c>
      <c r="Z4" s="215" t="s">
        <v>71</v>
      </c>
      <c r="AA4" s="215" t="s">
        <v>136</v>
      </c>
      <c r="AB4" s="215" t="s">
        <v>137</v>
      </c>
    </row>
    <row r="5" s="219" customFormat="true" ht="15.75" hidden="false" customHeight="false" outlineLevel="0" collapsed="false">
      <c r="A5" s="217" t="s">
        <v>138</v>
      </c>
      <c r="B5" s="217"/>
      <c r="C5" s="218" t="n">
        <f aca="false">SUM(C6:C197)</f>
        <v>0</v>
      </c>
      <c r="D5" s="218" t="n">
        <f aca="false">SUM(D6:D197)</f>
        <v>0</v>
      </c>
      <c r="E5" s="218" t="n">
        <f aca="false">SUM(E6:E197)</f>
        <v>0</v>
      </c>
      <c r="F5" s="218" t="n">
        <f aca="false">SUM(F6:F197)</f>
        <v>0</v>
      </c>
      <c r="G5" s="218" t="n">
        <f aca="false">SUM(G6:G197)</f>
        <v>0</v>
      </c>
      <c r="H5" s="218" t="n">
        <f aca="false">SUM(H6:H197)</f>
        <v>0</v>
      </c>
      <c r="I5" s="218" t="n">
        <f aca="false">SUM(I6:I197)</f>
        <v>0</v>
      </c>
      <c r="J5" s="218" t="n">
        <f aca="false">SUM(J6:J197)</f>
        <v>0</v>
      </c>
      <c r="K5" s="218" t="n">
        <f aca="false">SUM(K6:K197)</f>
        <v>0</v>
      </c>
      <c r="L5" s="218" t="n">
        <f aca="false">SUM(L6:L197)</f>
        <v>0</v>
      </c>
      <c r="M5" s="218" t="n">
        <f aca="false">SUM(M6:M197)</f>
        <v>0</v>
      </c>
      <c r="N5" s="218" t="n">
        <f aca="false">SUM(N6:N197)</f>
        <v>0</v>
      </c>
      <c r="O5" s="218" t="n">
        <f aca="false">SUM(O6:O197)</f>
        <v>0</v>
      </c>
      <c r="P5" s="218" t="n">
        <f aca="false">SUM(P6:P197)</f>
        <v>0</v>
      </c>
      <c r="Q5" s="218" t="n">
        <f aca="false">SUM(Q6:Q197)</f>
        <v>0</v>
      </c>
      <c r="R5" s="218" t="n">
        <f aca="false">SUM(R6:R197)</f>
        <v>0</v>
      </c>
      <c r="S5" s="218" t="n">
        <f aca="false">SUM(S6:S197)</f>
        <v>0</v>
      </c>
      <c r="T5" s="218" t="n">
        <f aca="false">SUM(T6:T197)</f>
        <v>0</v>
      </c>
      <c r="U5" s="218" t="n">
        <f aca="false">SUM(U6:U197)</f>
        <v>0</v>
      </c>
      <c r="V5" s="218" t="n">
        <f aca="false">SUM(V6:V197)</f>
        <v>0</v>
      </c>
      <c r="W5" s="218" t="n">
        <f aca="false">SUM(W6:W197)</f>
        <v>0</v>
      </c>
      <c r="X5" s="218" t="n">
        <f aca="false">SUM(X6:X197)</f>
        <v>0</v>
      </c>
      <c r="Y5" s="218" t="n">
        <f aca="false">SUM(Y6:Y197)</f>
        <v>0</v>
      </c>
      <c r="Z5" s="218" t="n">
        <f aca="false">SUM(Z6:Z197)</f>
        <v>0</v>
      </c>
      <c r="AA5" s="218" t="n">
        <f aca="false">SUM(AA6:AA197)</f>
        <v>0</v>
      </c>
      <c r="AB5" s="218" t="n">
        <f aca="false">SUM(AB6:AB197)</f>
        <v>0</v>
      </c>
    </row>
    <row r="6" customFormat="false" ht="15" hidden="false" customHeight="false" outlineLevel="0" collapsed="false">
      <c r="A6" s="220" t="s">
        <v>139</v>
      </c>
      <c r="B6" s="221" t="n">
        <f aca="false">SUM(B7:B21)</f>
        <v>0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22"/>
      <c r="U6" s="222"/>
      <c r="V6" s="222"/>
      <c r="W6" s="222"/>
      <c r="X6" s="222"/>
      <c r="Y6" s="222"/>
      <c r="Z6" s="223"/>
      <c r="AA6" s="223"/>
      <c r="AB6" s="223"/>
    </row>
    <row r="7" customFormat="false" ht="15" hidden="false" customHeight="false" outlineLevel="0" collapsed="false">
      <c r="A7" s="224"/>
      <c r="B7" s="221" t="n">
        <f aca="false">SUM(C7:AB7)</f>
        <v>0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6"/>
      <c r="N7" s="226"/>
      <c r="O7" s="226"/>
      <c r="P7" s="226"/>
      <c r="Q7" s="226"/>
      <c r="R7" s="226"/>
      <c r="S7" s="227"/>
      <c r="T7" s="228"/>
      <c r="U7" s="228"/>
      <c r="V7" s="228"/>
      <c r="W7" s="228"/>
      <c r="X7" s="228"/>
      <c r="Y7" s="228"/>
      <c r="Z7" s="229"/>
      <c r="AA7" s="229"/>
      <c r="AB7" s="229"/>
    </row>
    <row r="8" s="231" customFormat="true" ht="15" hidden="false" customHeight="false" outlineLevel="0" collapsed="false">
      <c r="A8" s="230"/>
      <c r="B8" s="221" t="n">
        <f aca="false">SUM(C8:AB8)</f>
        <v>0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6"/>
      <c r="O8" s="226"/>
      <c r="P8" s="226"/>
      <c r="Q8" s="226"/>
      <c r="R8" s="226"/>
      <c r="S8" s="227"/>
      <c r="T8" s="228"/>
      <c r="U8" s="228"/>
      <c r="V8" s="228"/>
      <c r="W8" s="228"/>
      <c r="X8" s="228"/>
      <c r="Y8" s="228"/>
      <c r="Z8" s="229"/>
      <c r="AA8" s="229"/>
      <c r="AB8" s="229"/>
    </row>
    <row r="9" customFormat="false" ht="15" hidden="false" customHeight="false" outlineLevel="0" collapsed="false">
      <c r="A9" s="232"/>
      <c r="B9" s="221" t="n">
        <f aca="false">SUM(C9:AB9)</f>
        <v>0</v>
      </c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6"/>
      <c r="N9" s="226"/>
      <c r="O9" s="226"/>
      <c r="P9" s="226"/>
      <c r="Q9" s="226"/>
      <c r="R9" s="226"/>
      <c r="S9" s="227"/>
      <c r="T9" s="228"/>
      <c r="U9" s="228"/>
      <c r="V9" s="228"/>
      <c r="W9" s="228"/>
      <c r="X9" s="228"/>
      <c r="Y9" s="228"/>
      <c r="Z9" s="229"/>
      <c r="AA9" s="229"/>
      <c r="AB9" s="229"/>
    </row>
    <row r="10" customFormat="false" ht="13.5" hidden="false" customHeight="true" outlineLevel="0" collapsed="false">
      <c r="A10" s="233"/>
      <c r="B10" s="221" t="n">
        <f aca="false">SUM(C10:AB10)</f>
        <v>0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6"/>
      <c r="N10" s="226"/>
      <c r="O10" s="226"/>
      <c r="P10" s="226"/>
      <c r="Q10" s="226"/>
      <c r="R10" s="226"/>
      <c r="S10" s="226"/>
      <c r="T10" s="228"/>
      <c r="U10" s="228"/>
      <c r="V10" s="228"/>
      <c r="W10" s="228"/>
      <c r="X10" s="228"/>
      <c r="Y10" s="228"/>
      <c r="Z10" s="229"/>
      <c r="AA10" s="229"/>
      <c r="AB10" s="229"/>
    </row>
    <row r="11" customFormat="false" ht="15" hidden="false" customHeight="false" outlineLevel="0" collapsed="false">
      <c r="A11" s="233"/>
      <c r="B11" s="221" t="n">
        <f aca="false">SUM(C11:AB11)</f>
        <v>0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6"/>
      <c r="N11" s="226"/>
      <c r="O11" s="226"/>
      <c r="P11" s="226"/>
      <c r="Q11" s="226"/>
      <c r="R11" s="226"/>
      <c r="S11" s="226"/>
      <c r="T11" s="228"/>
      <c r="U11" s="228"/>
      <c r="V11" s="228"/>
      <c r="W11" s="228"/>
      <c r="X11" s="228"/>
      <c r="Y11" s="228"/>
      <c r="Z11" s="229"/>
      <c r="AA11" s="229"/>
      <c r="AB11" s="229"/>
    </row>
    <row r="12" customFormat="false" ht="15.75" hidden="false" customHeight="false" outlineLevel="0" collapsed="false">
      <c r="A12" s="233"/>
      <c r="B12" s="221" t="n">
        <f aca="false">SUM(C12:AB12)</f>
        <v>0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6"/>
      <c r="N12" s="226"/>
      <c r="O12" s="226"/>
      <c r="P12" s="226"/>
      <c r="Q12" s="226"/>
      <c r="R12" s="226"/>
      <c r="S12" s="226"/>
      <c r="T12" s="228"/>
      <c r="U12" s="228"/>
      <c r="V12" s="228"/>
      <c r="W12" s="228"/>
      <c r="X12" s="228"/>
      <c r="Y12" s="228"/>
      <c r="Z12" s="234"/>
      <c r="AA12" s="229"/>
      <c r="AB12" s="229"/>
    </row>
    <row r="13" customFormat="false" ht="15" hidden="false" customHeight="false" outlineLevel="0" collapsed="false">
      <c r="A13" s="233"/>
      <c r="B13" s="221" t="n">
        <f aca="false">SUM(C13:AB13)</f>
        <v>0</v>
      </c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6"/>
      <c r="N13" s="226"/>
      <c r="O13" s="226"/>
      <c r="P13" s="226"/>
      <c r="Q13" s="226"/>
      <c r="R13" s="226"/>
      <c r="S13" s="226"/>
      <c r="T13" s="228"/>
      <c r="U13" s="228"/>
      <c r="V13" s="228"/>
      <c r="W13" s="228"/>
      <c r="X13" s="228"/>
      <c r="Y13" s="228"/>
      <c r="Z13" s="229"/>
      <c r="AA13" s="229"/>
      <c r="AB13" s="229"/>
    </row>
    <row r="14" customFormat="false" ht="15" hidden="false" customHeight="false" outlineLevel="0" collapsed="false">
      <c r="A14" s="224"/>
      <c r="B14" s="221" t="n">
        <f aca="false">SUM(C14:AB14)</f>
        <v>0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6"/>
      <c r="N14" s="226"/>
      <c r="O14" s="226"/>
      <c r="P14" s="226"/>
      <c r="Q14" s="226"/>
      <c r="R14" s="226"/>
      <c r="S14" s="226"/>
      <c r="T14" s="228"/>
      <c r="U14" s="228"/>
      <c r="V14" s="228"/>
      <c r="W14" s="228"/>
      <c r="X14" s="228"/>
      <c r="Y14" s="228"/>
      <c r="Z14" s="229"/>
      <c r="AA14" s="229"/>
      <c r="AB14" s="229"/>
    </row>
    <row r="15" customFormat="false" ht="15" hidden="false" customHeight="false" outlineLevel="0" collapsed="false">
      <c r="A15" s="224"/>
      <c r="B15" s="221" t="n">
        <f aca="false">SUM(C15:AB15)</f>
        <v>0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6"/>
      <c r="N15" s="226"/>
      <c r="O15" s="226"/>
      <c r="P15" s="226"/>
      <c r="Q15" s="226"/>
      <c r="R15" s="226"/>
      <c r="S15" s="226"/>
      <c r="T15" s="228"/>
      <c r="U15" s="228"/>
      <c r="V15" s="228"/>
      <c r="W15" s="228"/>
      <c r="X15" s="228"/>
      <c r="Y15" s="228"/>
      <c r="Z15" s="229"/>
      <c r="AA15" s="229"/>
      <c r="AB15" s="229"/>
    </row>
    <row r="16" customFormat="false" ht="15" hidden="false" customHeight="false" outlineLevel="0" collapsed="false">
      <c r="A16" s="224"/>
      <c r="B16" s="221" t="n">
        <f aca="false">SUM(C16:AB16)</f>
        <v>0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6"/>
      <c r="T16" s="228"/>
      <c r="U16" s="228"/>
      <c r="V16" s="228"/>
      <c r="W16" s="228"/>
      <c r="X16" s="228"/>
      <c r="Y16" s="228"/>
      <c r="Z16" s="229"/>
      <c r="AA16" s="229"/>
      <c r="AB16" s="229"/>
    </row>
    <row r="17" customFormat="false" ht="15" hidden="false" customHeight="false" outlineLevel="0" collapsed="false">
      <c r="A17" s="233"/>
      <c r="B17" s="221" t="n">
        <f aca="false">SUM(C17:AB17)</f>
        <v>0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6"/>
      <c r="N17" s="226"/>
      <c r="O17" s="226"/>
      <c r="P17" s="226"/>
      <c r="Q17" s="226"/>
      <c r="R17" s="226"/>
      <c r="S17" s="226"/>
      <c r="T17" s="228"/>
      <c r="U17" s="228"/>
      <c r="V17" s="228"/>
      <c r="W17" s="228"/>
      <c r="X17" s="228"/>
      <c r="Y17" s="228"/>
      <c r="Z17" s="229"/>
      <c r="AA17" s="229"/>
      <c r="AB17" s="229"/>
    </row>
    <row r="18" customFormat="false" ht="13.5" hidden="false" customHeight="true" outlineLevel="0" collapsed="false">
      <c r="A18" s="233"/>
      <c r="B18" s="221" t="n">
        <f aca="false">SUM(C18:AB18)</f>
        <v>0</v>
      </c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6"/>
      <c r="N18" s="226"/>
      <c r="O18" s="226"/>
      <c r="P18" s="226"/>
      <c r="Q18" s="226"/>
      <c r="R18" s="226"/>
      <c r="S18" s="226"/>
      <c r="T18" s="228"/>
      <c r="U18" s="228"/>
      <c r="V18" s="228"/>
      <c r="W18" s="228"/>
      <c r="X18" s="228"/>
      <c r="Y18" s="228"/>
      <c r="Z18" s="229"/>
      <c r="AA18" s="229"/>
      <c r="AB18" s="229"/>
    </row>
    <row r="19" s="231" customFormat="true" ht="15" hidden="false" customHeight="false" outlineLevel="0" collapsed="false">
      <c r="A19" s="235"/>
      <c r="B19" s="221" t="n">
        <f aca="false">SUM(C19:AB19)</f>
        <v>0</v>
      </c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6"/>
      <c r="N19" s="226"/>
      <c r="O19" s="226"/>
      <c r="P19" s="226"/>
      <c r="Q19" s="226"/>
      <c r="R19" s="226"/>
      <c r="S19" s="226"/>
      <c r="T19" s="228"/>
      <c r="U19" s="228"/>
      <c r="V19" s="228"/>
      <c r="W19" s="228"/>
      <c r="X19" s="228"/>
      <c r="Y19" s="228"/>
      <c r="Z19" s="229"/>
      <c r="AA19" s="229"/>
      <c r="AB19" s="229"/>
    </row>
    <row r="20" s="231" customFormat="true" ht="15.75" hidden="false" customHeight="false" outlineLevel="0" collapsed="false">
      <c r="A20" s="235"/>
      <c r="B20" s="221" t="n">
        <f aca="false">SUM(C20:AB20)</f>
        <v>0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6"/>
      <c r="N20" s="226"/>
      <c r="O20" s="226"/>
      <c r="P20" s="226"/>
      <c r="Q20" s="226"/>
      <c r="R20" s="226"/>
      <c r="S20" s="226"/>
      <c r="T20" s="228"/>
      <c r="U20" s="228"/>
      <c r="V20" s="228"/>
      <c r="W20" s="228"/>
      <c r="X20" s="228"/>
      <c r="Y20" s="228"/>
      <c r="Z20" s="234"/>
      <c r="AA20" s="229"/>
      <c r="AB20" s="229"/>
    </row>
    <row r="21" s="231" customFormat="true" ht="15" hidden="false" customHeight="false" outlineLevel="0" collapsed="false">
      <c r="A21" s="235"/>
      <c r="B21" s="221" t="n">
        <f aca="false">SUM(C21:AB21)</f>
        <v>0</v>
      </c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6"/>
      <c r="N21" s="226"/>
      <c r="O21" s="226"/>
      <c r="P21" s="226"/>
      <c r="Q21" s="226"/>
      <c r="R21" s="226"/>
      <c r="S21" s="226"/>
      <c r="T21" s="228"/>
      <c r="U21" s="228"/>
      <c r="V21" s="228"/>
      <c r="W21" s="228"/>
      <c r="X21" s="228"/>
      <c r="Y21" s="228"/>
      <c r="Z21" s="229"/>
      <c r="AA21" s="229"/>
      <c r="AB21" s="229"/>
    </row>
    <row r="22" customFormat="false" ht="15.75" hidden="false" customHeight="false" outlineLevel="0" collapsed="false">
      <c r="A22" s="220" t="s">
        <v>140</v>
      </c>
      <c r="B22" s="221" t="n">
        <f aca="false">SUM(B23:B37)</f>
        <v>0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36"/>
      <c r="AA22" s="223"/>
      <c r="AB22" s="223"/>
    </row>
    <row r="23" customFormat="false" ht="15.75" hidden="false" customHeight="false" outlineLevel="0" collapsed="false">
      <c r="A23" s="224"/>
      <c r="B23" s="221" t="n">
        <f aca="false">SUM(C23:AB23)</f>
        <v>0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6"/>
      <c r="N23" s="226"/>
      <c r="O23" s="226"/>
      <c r="P23" s="226"/>
      <c r="Q23" s="226"/>
      <c r="R23" s="226"/>
      <c r="S23" s="226"/>
      <c r="T23" s="228"/>
      <c r="U23" s="228"/>
      <c r="V23" s="228"/>
      <c r="W23" s="228"/>
      <c r="X23" s="228"/>
      <c r="Y23" s="228"/>
      <c r="Z23" s="234"/>
      <c r="AA23" s="229"/>
      <c r="AB23" s="229"/>
    </row>
    <row r="24" customFormat="false" ht="15.75" hidden="false" customHeight="false" outlineLevel="0" collapsed="false">
      <c r="A24" s="230"/>
      <c r="B24" s="221" t="n">
        <f aca="false">SUM(C24:AB24)</f>
        <v>0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6"/>
      <c r="N24" s="226"/>
      <c r="O24" s="226"/>
      <c r="P24" s="226"/>
      <c r="Q24" s="226"/>
      <c r="R24" s="226"/>
      <c r="S24" s="226"/>
      <c r="T24" s="228"/>
      <c r="U24" s="228"/>
      <c r="V24" s="228"/>
      <c r="W24" s="228"/>
      <c r="X24" s="228"/>
      <c r="Y24" s="228"/>
      <c r="Z24" s="234"/>
      <c r="AA24" s="229"/>
      <c r="AB24" s="229"/>
    </row>
    <row r="25" customFormat="false" ht="15" hidden="false" customHeight="false" outlineLevel="0" collapsed="false">
      <c r="A25" s="232"/>
      <c r="B25" s="221" t="n">
        <f aca="false">SUM(C25:AB25)</f>
        <v>0</v>
      </c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6"/>
      <c r="N25" s="226"/>
      <c r="O25" s="226"/>
      <c r="P25" s="226"/>
      <c r="Q25" s="226"/>
      <c r="R25" s="226"/>
      <c r="S25" s="226"/>
      <c r="T25" s="228"/>
      <c r="U25" s="228"/>
      <c r="V25" s="228"/>
      <c r="W25" s="228"/>
      <c r="X25" s="228"/>
      <c r="Y25" s="228"/>
      <c r="Z25" s="229"/>
      <c r="AA25" s="229"/>
      <c r="AB25" s="229"/>
    </row>
    <row r="26" s="231" customFormat="true" ht="15.75" hidden="false" customHeight="false" outlineLevel="0" collapsed="false">
      <c r="A26" s="233"/>
      <c r="B26" s="221" t="n">
        <f aca="false">SUM(C26:AB26)</f>
        <v>0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6"/>
      <c r="N26" s="226"/>
      <c r="O26" s="226"/>
      <c r="P26" s="226"/>
      <c r="Q26" s="226"/>
      <c r="R26" s="226"/>
      <c r="S26" s="226"/>
      <c r="T26" s="228"/>
      <c r="U26" s="228"/>
      <c r="V26" s="228"/>
      <c r="W26" s="228"/>
      <c r="X26" s="228"/>
      <c r="Y26" s="228"/>
      <c r="Z26" s="234"/>
      <c r="AA26" s="229"/>
      <c r="AB26" s="229"/>
    </row>
    <row r="27" s="231" customFormat="true" ht="15" hidden="false" customHeight="false" outlineLevel="0" collapsed="false">
      <c r="A27" s="233"/>
      <c r="B27" s="221" t="n">
        <f aca="false">SUM(C27:AB27)</f>
        <v>0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6"/>
      <c r="N27" s="226"/>
      <c r="O27" s="226"/>
      <c r="P27" s="226"/>
      <c r="Q27" s="226"/>
      <c r="R27" s="226"/>
      <c r="S27" s="226"/>
      <c r="T27" s="228"/>
      <c r="U27" s="228"/>
      <c r="V27" s="228"/>
      <c r="W27" s="228"/>
      <c r="X27" s="228"/>
      <c r="Y27" s="228"/>
      <c r="Z27" s="229"/>
      <c r="AA27" s="229"/>
      <c r="AB27" s="229"/>
    </row>
    <row r="28" s="231" customFormat="true" ht="15" hidden="false" customHeight="false" outlineLevel="0" collapsed="false">
      <c r="A28" s="233"/>
      <c r="B28" s="221" t="n">
        <f aca="false">SUM(C28:AB28)</f>
        <v>0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6"/>
      <c r="N28" s="226"/>
      <c r="O28" s="226"/>
      <c r="P28" s="226"/>
      <c r="Q28" s="226"/>
      <c r="R28" s="226"/>
      <c r="S28" s="226"/>
      <c r="T28" s="228"/>
      <c r="U28" s="228"/>
      <c r="V28" s="228"/>
      <c r="W28" s="228"/>
      <c r="X28" s="228"/>
      <c r="Y28" s="228"/>
      <c r="Z28" s="229"/>
      <c r="AA28" s="229"/>
      <c r="AB28" s="229"/>
    </row>
    <row r="29" s="237" customFormat="true" ht="15" hidden="false" customHeight="false" outlineLevel="0" collapsed="false">
      <c r="A29" s="233"/>
      <c r="B29" s="221" t="n">
        <f aca="false">SUM(C29:AB29)</f>
        <v>0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6"/>
      <c r="N29" s="226"/>
      <c r="O29" s="226"/>
      <c r="P29" s="226"/>
      <c r="Q29" s="226"/>
      <c r="R29" s="226"/>
      <c r="S29" s="226"/>
      <c r="T29" s="228"/>
      <c r="U29" s="228"/>
      <c r="V29" s="228"/>
      <c r="W29" s="228"/>
      <c r="X29" s="228"/>
      <c r="Y29" s="228"/>
      <c r="Z29" s="229"/>
      <c r="AA29" s="229"/>
      <c r="AB29" s="229"/>
    </row>
    <row r="30" customFormat="false" ht="15" hidden="false" customHeight="false" outlineLevel="0" collapsed="false">
      <c r="A30" s="224"/>
      <c r="B30" s="221" t="n">
        <f aca="false">SUM(C30:AB30)</f>
        <v>0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6"/>
      <c r="P30" s="226"/>
      <c r="Q30" s="226"/>
      <c r="R30" s="226"/>
      <c r="S30" s="226"/>
      <c r="T30" s="228"/>
      <c r="U30" s="228"/>
      <c r="V30" s="228"/>
      <c r="W30" s="228"/>
      <c r="X30" s="228"/>
      <c r="Y30" s="228"/>
      <c r="Z30" s="229"/>
      <c r="AA30" s="229"/>
      <c r="AB30" s="229"/>
    </row>
    <row r="31" customFormat="false" ht="15" hidden="false" customHeight="false" outlineLevel="0" collapsed="false">
      <c r="A31" s="224"/>
      <c r="B31" s="221" t="n">
        <f aca="false">SUM(C31:AB31)</f>
        <v>0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6"/>
      <c r="N31" s="226"/>
      <c r="O31" s="226"/>
      <c r="P31" s="226"/>
      <c r="Q31" s="226"/>
      <c r="R31" s="226"/>
      <c r="S31" s="226"/>
      <c r="T31" s="228"/>
      <c r="U31" s="228"/>
      <c r="V31" s="228"/>
      <c r="W31" s="228"/>
      <c r="X31" s="228"/>
      <c r="Y31" s="228"/>
      <c r="Z31" s="229"/>
      <c r="AA31" s="229"/>
      <c r="AB31" s="229"/>
    </row>
    <row r="32" customFormat="false" ht="15" hidden="false" customHeight="false" outlineLevel="0" collapsed="false">
      <c r="A32" s="224"/>
      <c r="B32" s="221" t="n">
        <f aca="false">SUM(C32:AB32)</f>
        <v>0</v>
      </c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6"/>
      <c r="N32" s="226"/>
      <c r="O32" s="226"/>
      <c r="P32" s="226"/>
      <c r="Q32" s="226"/>
      <c r="R32" s="226"/>
      <c r="S32" s="226"/>
      <c r="T32" s="228"/>
      <c r="U32" s="228"/>
      <c r="V32" s="228"/>
      <c r="W32" s="228"/>
      <c r="X32" s="228"/>
      <c r="Y32" s="228"/>
      <c r="Z32" s="229"/>
      <c r="AA32" s="229"/>
      <c r="AB32" s="229"/>
    </row>
    <row r="33" s="231" customFormat="true" ht="15" hidden="false" customHeight="false" outlineLevel="0" collapsed="false">
      <c r="A33" s="233"/>
      <c r="B33" s="221" t="n">
        <f aca="false">SUM(C33:AB33)</f>
        <v>0</v>
      </c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6"/>
      <c r="N33" s="226"/>
      <c r="O33" s="226"/>
      <c r="P33" s="226"/>
      <c r="Q33" s="226"/>
      <c r="R33" s="226"/>
      <c r="S33" s="226"/>
      <c r="T33" s="228"/>
      <c r="U33" s="228"/>
      <c r="V33" s="228"/>
      <c r="W33" s="228"/>
      <c r="X33" s="228"/>
      <c r="Y33" s="228"/>
      <c r="Z33" s="229"/>
      <c r="AA33" s="229"/>
      <c r="AB33" s="229"/>
    </row>
    <row r="34" customFormat="false" ht="14.25" hidden="false" customHeight="true" outlineLevel="0" collapsed="false">
      <c r="A34" s="233"/>
      <c r="B34" s="221" t="n">
        <f aca="false">SUM(C34:AB34)</f>
        <v>0</v>
      </c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6"/>
      <c r="N34" s="226"/>
      <c r="O34" s="226"/>
      <c r="P34" s="226"/>
      <c r="Q34" s="226"/>
      <c r="R34" s="226"/>
      <c r="S34" s="226"/>
      <c r="T34" s="228"/>
      <c r="U34" s="228"/>
      <c r="V34" s="228"/>
      <c r="W34" s="228"/>
      <c r="X34" s="228"/>
      <c r="Y34" s="228"/>
      <c r="Z34" s="229"/>
      <c r="AA34" s="229"/>
      <c r="AB34" s="229"/>
    </row>
    <row r="35" customFormat="false" ht="14.25" hidden="false" customHeight="true" outlineLevel="0" collapsed="false">
      <c r="A35" s="235"/>
      <c r="B35" s="221" t="n">
        <f aca="false">SUM(C35:AB35)</f>
        <v>0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6"/>
      <c r="N35" s="226"/>
      <c r="O35" s="226"/>
      <c r="P35" s="226"/>
      <c r="Q35" s="226"/>
      <c r="R35" s="226"/>
      <c r="S35" s="226"/>
      <c r="T35" s="228"/>
      <c r="U35" s="228"/>
      <c r="V35" s="228"/>
      <c r="W35" s="228"/>
      <c r="X35" s="228"/>
      <c r="Y35" s="228"/>
      <c r="Z35" s="229"/>
      <c r="AA35" s="229"/>
      <c r="AB35" s="229"/>
    </row>
    <row r="36" customFormat="false" ht="15" hidden="false" customHeight="false" outlineLevel="0" collapsed="false">
      <c r="A36" s="235"/>
      <c r="B36" s="221" t="n">
        <f aca="false">SUM(C36:AB36)</f>
        <v>0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6"/>
      <c r="N36" s="226"/>
      <c r="O36" s="226"/>
      <c r="P36" s="226"/>
      <c r="Q36" s="226"/>
      <c r="R36" s="226"/>
      <c r="S36" s="226"/>
      <c r="T36" s="228"/>
      <c r="U36" s="228"/>
      <c r="V36" s="228"/>
      <c r="W36" s="228"/>
      <c r="X36" s="228"/>
      <c r="Y36" s="228"/>
      <c r="Z36" s="229"/>
      <c r="AA36" s="229"/>
      <c r="AB36" s="229"/>
    </row>
    <row r="37" customFormat="false" ht="15" hidden="false" customHeight="false" outlineLevel="0" collapsed="false">
      <c r="A37" s="235"/>
      <c r="B37" s="221" t="n">
        <f aca="false">SUM(C37:AB37)</f>
        <v>0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6"/>
      <c r="N37" s="226"/>
      <c r="O37" s="226"/>
      <c r="P37" s="226"/>
      <c r="Q37" s="226"/>
      <c r="R37" s="226"/>
      <c r="S37" s="226"/>
      <c r="T37" s="228"/>
      <c r="U37" s="228"/>
      <c r="V37" s="228"/>
      <c r="W37" s="228"/>
      <c r="X37" s="228"/>
      <c r="Y37" s="228"/>
      <c r="Z37" s="229"/>
      <c r="AA37" s="229"/>
      <c r="AB37" s="229"/>
    </row>
    <row r="38" customFormat="false" ht="15" hidden="false" customHeight="false" outlineLevel="0" collapsed="false">
      <c r="A38" s="220" t="s">
        <v>141</v>
      </c>
      <c r="B38" s="221" t="n">
        <f aca="false">SUM(B39:B53)</f>
        <v>0</v>
      </c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3"/>
      <c r="AA38" s="223"/>
      <c r="AB38" s="223"/>
    </row>
    <row r="39" customFormat="false" ht="15" hidden="false" customHeight="false" outlineLevel="0" collapsed="false">
      <c r="A39" s="224"/>
      <c r="B39" s="221" t="n">
        <f aca="false">SUM(C39:AB39)</f>
        <v>0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6"/>
      <c r="N39" s="226"/>
      <c r="O39" s="226"/>
      <c r="P39" s="226"/>
      <c r="Q39" s="226"/>
      <c r="R39" s="226"/>
      <c r="S39" s="226"/>
      <c r="T39" s="228"/>
      <c r="U39" s="228"/>
      <c r="V39" s="228"/>
      <c r="W39" s="228"/>
      <c r="X39" s="228"/>
      <c r="Y39" s="228"/>
      <c r="Z39" s="229"/>
      <c r="AA39" s="229"/>
      <c r="AB39" s="229"/>
    </row>
    <row r="40" customFormat="false" ht="15" hidden="false" customHeight="false" outlineLevel="0" collapsed="false">
      <c r="A40" s="230"/>
      <c r="B40" s="221" t="n">
        <f aca="false">SUM(C40:AB40)</f>
        <v>0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6"/>
      <c r="N40" s="226"/>
      <c r="O40" s="226"/>
      <c r="P40" s="226"/>
      <c r="Q40" s="226"/>
      <c r="R40" s="226"/>
      <c r="S40" s="226"/>
      <c r="T40" s="228"/>
      <c r="U40" s="228"/>
      <c r="V40" s="228"/>
      <c r="W40" s="228"/>
      <c r="X40" s="228"/>
      <c r="Y40" s="228"/>
      <c r="Z40" s="229"/>
      <c r="AA40" s="229"/>
      <c r="AB40" s="229"/>
    </row>
    <row r="41" customFormat="false" ht="15" hidden="false" customHeight="false" outlineLevel="0" collapsed="false">
      <c r="A41" s="232"/>
      <c r="B41" s="221" t="n">
        <f aca="false">SUM(C41:AB41)</f>
        <v>0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6"/>
      <c r="N41" s="226"/>
      <c r="O41" s="226"/>
      <c r="P41" s="226"/>
      <c r="Q41" s="226"/>
      <c r="R41" s="226"/>
      <c r="S41" s="226"/>
      <c r="T41" s="228"/>
      <c r="U41" s="228"/>
      <c r="V41" s="228"/>
      <c r="W41" s="228"/>
      <c r="X41" s="228"/>
      <c r="Y41" s="228"/>
      <c r="Z41" s="229"/>
      <c r="AA41" s="229"/>
      <c r="AB41" s="229"/>
    </row>
    <row r="42" customFormat="false" ht="15" hidden="false" customHeight="false" outlineLevel="0" collapsed="false">
      <c r="A42" s="233"/>
      <c r="B42" s="221" t="n">
        <f aca="false">SUM(C42:AB42)</f>
        <v>0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6"/>
      <c r="N42" s="226"/>
      <c r="O42" s="226"/>
      <c r="P42" s="226"/>
      <c r="Q42" s="226"/>
      <c r="R42" s="226"/>
      <c r="S42" s="226"/>
      <c r="T42" s="228"/>
      <c r="U42" s="228"/>
      <c r="V42" s="228"/>
      <c r="W42" s="228"/>
      <c r="X42" s="228"/>
      <c r="Y42" s="228"/>
      <c r="Z42" s="229"/>
      <c r="AA42" s="229"/>
      <c r="AB42" s="229"/>
    </row>
    <row r="43" customFormat="false" ht="15" hidden="false" customHeight="false" outlineLevel="0" collapsed="false">
      <c r="A43" s="233"/>
      <c r="B43" s="221" t="n">
        <f aca="false">SUM(C43:AB43)</f>
        <v>0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6"/>
      <c r="N43" s="226"/>
      <c r="O43" s="226"/>
      <c r="P43" s="226"/>
      <c r="Q43" s="226"/>
      <c r="R43" s="226"/>
      <c r="S43" s="226"/>
      <c r="T43" s="228"/>
      <c r="U43" s="228"/>
      <c r="V43" s="228"/>
      <c r="W43" s="228"/>
      <c r="X43" s="228"/>
      <c r="Y43" s="228"/>
      <c r="Z43" s="229"/>
      <c r="AA43" s="229"/>
      <c r="AB43" s="229"/>
    </row>
    <row r="44" customFormat="false" ht="15" hidden="false" customHeight="false" outlineLevel="0" collapsed="false">
      <c r="A44" s="233"/>
      <c r="B44" s="221" t="n">
        <f aca="false">SUM(C44:AB44)</f>
        <v>0</v>
      </c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6"/>
      <c r="N44" s="226"/>
      <c r="O44" s="226"/>
      <c r="P44" s="226"/>
      <c r="Q44" s="226"/>
      <c r="R44" s="226"/>
      <c r="S44" s="226"/>
      <c r="T44" s="228"/>
      <c r="U44" s="228"/>
      <c r="V44" s="228"/>
      <c r="W44" s="228"/>
      <c r="X44" s="228"/>
      <c r="Y44" s="228"/>
      <c r="Z44" s="229"/>
      <c r="AA44" s="229"/>
      <c r="AB44" s="229"/>
    </row>
    <row r="45" s="231" customFormat="true" ht="15" hidden="false" customHeight="false" outlineLevel="0" collapsed="false">
      <c r="A45" s="233"/>
      <c r="B45" s="221" t="n">
        <f aca="false">SUM(C45:AB45)</f>
        <v>0</v>
      </c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6"/>
      <c r="N45" s="226"/>
      <c r="O45" s="226"/>
      <c r="P45" s="226"/>
      <c r="Q45" s="226"/>
      <c r="R45" s="226"/>
      <c r="S45" s="226"/>
      <c r="T45" s="228"/>
      <c r="U45" s="228"/>
      <c r="V45" s="228"/>
      <c r="W45" s="228"/>
      <c r="X45" s="228"/>
      <c r="Y45" s="228"/>
      <c r="Z45" s="229"/>
      <c r="AA45" s="229"/>
      <c r="AB45" s="229"/>
    </row>
    <row r="46" s="231" customFormat="true" ht="15" hidden="false" customHeight="false" outlineLevel="0" collapsed="false">
      <c r="A46" s="224"/>
      <c r="B46" s="221" t="n">
        <f aca="false">SUM(C46:AB46)</f>
        <v>0</v>
      </c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6"/>
      <c r="N46" s="226"/>
      <c r="O46" s="226"/>
      <c r="P46" s="226"/>
      <c r="Q46" s="226"/>
      <c r="R46" s="226"/>
      <c r="S46" s="226"/>
      <c r="T46" s="228"/>
      <c r="U46" s="228"/>
      <c r="V46" s="228"/>
      <c r="W46" s="228"/>
      <c r="X46" s="228"/>
      <c r="Y46" s="228"/>
      <c r="Z46" s="229"/>
      <c r="AA46" s="229"/>
      <c r="AB46" s="229"/>
    </row>
    <row r="47" s="231" customFormat="true" ht="15" hidden="false" customHeight="false" outlineLevel="0" collapsed="false">
      <c r="A47" s="224"/>
      <c r="B47" s="221" t="n">
        <f aca="false">SUM(C47:AB47)</f>
        <v>0</v>
      </c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6"/>
      <c r="N47" s="226"/>
      <c r="O47" s="226"/>
      <c r="P47" s="226"/>
      <c r="Q47" s="226"/>
      <c r="R47" s="226"/>
      <c r="S47" s="226"/>
      <c r="T47" s="228"/>
      <c r="U47" s="228"/>
      <c r="V47" s="228"/>
      <c r="W47" s="228"/>
      <c r="X47" s="228"/>
      <c r="Y47" s="228"/>
      <c r="Z47" s="229"/>
      <c r="AA47" s="229"/>
      <c r="AB47" s="229"/>
    </row>
    <row r="48" s="231" customFormat="true" ht="15" hidden="false" customHeight="false" outlineLevel="0" collapsed="false">
      <c r="A48" s="224"/>
      <c r="B48" s="221" t="n">
        <f aca="false">SUM(C48:AB48)</f>
        <v>0</v>
      </c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6"/>
      <c r="N48" s="226"/>
      <c r="O48" s="226"/>
      <c r="P48" s="226"/>
      <c r="Q48" s="226"/>
      <c r="R48" s="226"/>
      <c r="S48" s="226"/>
      <c r="T48" s="228"/>
      <c r="U48" s="228"/>
      <c r="V48" s="228"/>
      <c r="W48" s="228"/>
      <c r="X48" s="228"/>
      <c r="Y48" s="228"/>
      <c r="Z48" s="229"/>
      <c r="AA48" s="229"/>
      <c r="AB48" s="229"/>
    </row>
    <row r="49" s="231" customFormat="true" ht="15" hidden="false" customHeight="false" outlineLevel="0" collapsed="false">
      <c r="A49" s="233"/>
      <c r="B49" s="221" t="n">
        <f aca="false">SUM(C49:AB49)</f>
        <v>0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6"/>
      <c r="N49" s="226"/>
      <c r="O49" s="226"/>
      <c r="P49" s="226"/>
      <c r="Q49" s="226"/>
      <c r="R49" s="226"/>
      <c r="S49" s="226"/>
      <c r="T49" s="228"/>
      <c r="U49" s="228"/>
      <c r="V49" s="228"/>
      <c r="W49" s="228"/>
      <c r="X49" s="228"/>
      <c r="Y49" s="228"/>
      <c r="Z49" s="229"/>
      <c r="AA49" s="229"/>
      <c r="AB49" s="229"/>
    </row>
    <row r="50" customFormat="false" ht="15" hidden="false" customHeight="false" outlineLevel="0" collapsed="false">
      <c r="A50" s="233"/>
      <c r="B50" s="221" t="n">
        <f aca="false">SUM(C50:AB50)</f>
        <v>0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6"/>
      <c r="N50" s="226"/>
      <c r="O50" s="226"/>
      <c r="P50" s="226"/>
      <c r="Q50" s="226"/>
      <c r="R50" s="226"/>
      <c r="S50" s="226"/>
      <c r="T50" s="228"/>
      <c r="U50" s="228"/>
      <c r="V50" s="228"/>
      <c r="W50" s="228"/>
      <c r="X50" s="228"/>
      <c r="Y50" s="228"/>
      <c r="Z50" s="229"/>
      <c r="AA50" s="229"/>
      <c r="AB50" s="229"/>
    </row>
    <row r="51" customFormat="false" ht="15" hidden="false" customHeight="false" outlineLevel="0" collapsed="false">
      <c r="A51" s="235"/>
      <c r="B51" s="221" t="n">
        <f aca="false">SUM(C51:AB51)</f>
        <v>0</v>
      </c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6"/>
      <c r="N51" s="226"/>
      <c r="O51" s="226"/>
      <c r="P51" s="226"/>
      <c r="Q51" s="226"/>
      <c r="R51" s="226"/>
      <c r="S51" s="226"/>
      <c r="T51" s="228"/>
      <c r="U51" s="228"/>
      <c r="V51" s="228"/>
      <c r="W51" s="228"/>
      <c r="X51" s="228"/>
      <c r="Y51" s="228"/>
      <c r="Z51" s="229"/>
      <c r="AA51" s="229"/>
      <c r="AB51" s="229"/>
    </row>
    <row r="52" customFormat="false" ht="15" hidden="false" customHeight="false" outlineLevel="0" collapsed="false">
      <c r="A52" s="235"/>
      <c r="B52" s="221" t="n">
        <f aca="false">SUM(C52:AB52)</f>
        <v>0</v>
      </c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6"/>
      <c r="N52" s="226"/>
      <c r="O52" s="226"/>
      <c r="P52" s="226"/>
      <c r="Q52" s="226"/>
      <c r="R52" s="226"/>
      <c r="S52" s="226"/>
      <c r="T52" s="228"/>
      <c r="U52" s="228"/>
      <c r="V52" s="228"/>
      <c r="W52" s="228"/>
      <c r="X52" s="228"/>
      <c r="Y52" s="228"/>
      <c r="Z52" s="229"/>
      <c r="AA52" s="229"/>
      <c r="AB52" s="229"/>
    </row>
    <row r="53" customFormat="false" ht="15" hidden="false" customHeight="false" outlineLevel="0" collapsed="false">
      <c r="A53" s="235"/>
      <c r="B53" s="221" t="n">
        <f aca="false">SUM(C53:AB53)</f>
        <v>0</v>
      </c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6"/>
      <c r="N53" s="226"/>
      <c r="O53" s="226"/>
      <c r="P53" s="226"/>
      <c r="Q53" s="226"/>
      <c r="R53" s="226"/>
      <c r="S53" s="226"/>
      <c r="T53" s="228"/>
      <c r="U53" s="228"/>
      <c r="V53" s="228"/>
      <c r="W53" s="228"/>
      <c r="X53" s="228"/>
      <c r="Y53" s="228"/>
      <c r="Z53" s="229"/>
      <c r="AA53" s="229"/>
      <c r="AB53" s="229"/>
    </row>
    <row r="54" customFormat="false" ht="15" hidden="false" customHeight="false" outlineLevel="0" collapsed="false">
      <c r="A54" s="220" t="s">
        <v>142</v>
      </c>
      <c r="B54" s="221" t="n">
        <f aca="false">SUM(B55:B69)</f>
        <v>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3"/>
      <c r="AA54" s="223"/>
      <c r="AB54" s="223"/>
    </row>
    <row r="55" customFormat="false" ht="15" hidden="false" customHeight="false" outlineLevel="0" collapsed="false">
      <c r="A55" s="224"/>
      <c r="B55" s="221" t="n">
        <f aca="false">SUM(C55:AB55)</f>
        <v>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6"/>
      <c r="N55" s="226"/>
      <c r="O55" s="226"/>
      <c r="P55" s="226"/>
      <c r="Q55" s="226"/>
      <c r="R55" s="226"/>
      <c r="S55" s="226"/>
      <c r="T55" s="228"/>
      <c r="U55" s="228"/>
      <c r="V55" s="228"/>
      <c r="W55" s="228"/>
      <c r="X55" s="228"/>
      <c r="Y55" s="228"/>
      <c r="Z55" s="229"/>
      <c r="AA55" s="229"/>
      <c r="AB55" s="229"/>
    </row>
    <row r="56" customFormat="false" ht="15" hidden="false" customHeight="false" outlineLevel="0" collapsed="false">
      <c r="A56" s="230"/>
      <c r="B56" s="221" t="n">
        <f aca="false">SUM(C56:AB56)</f>
        <v>0</v>
      </c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6"/>
      <c r="N56" s="226"/>
      <c r="O56" s="226"/>
      <c r="P56" s="226"/>
      <c r="Q56" s="226"/>
      <c r="R56" s="226"/>
      <c r="S56" s="226"/>
      <c r="T56" s="228"/>
      <c r="U56" s="228"/>
      <c r="V56" s="228"/>
      <c r="W56" s="228"/>
      <c r="X56" s="228"/>
      <c r="Y56" s="228"/>
      <c r="Z56" s="229"/>
      <c r="AA56" s="229"/>
      <c r="AB56" s="229"/>
    </row>
    <row r="57" s="231" customFormat="true" ht="15" hidden="false" customHeight="false" outlineLevel="0" collapsed="false">
      <c r="A57" s="232"/>
      <c r="B57" s="221" t="n">
        <f aca="false">SUM(C57:AB57)</f>
        <v>0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6"/>
      <c r="N57" s="226"/>
      <c r="O57" s="226"/>
      <c r="P57" s="226"/>
      <c r="Q57" s="226"/>
      <c r="R57" s="226"/>
      <c r="S57" s="226"/>
      <c r="T57" s="228"/>
      <c r="U57" s="228"/>
      <c r="V57" s="228"/>
      <c r="W57" s="228"/>
      <c r="X57" s="228"/>
      <c r="Y57" s="228"/>
      <c r="Z57" s="229"/>
      <c r="AA57" s="229"/>
      <c r="AB57" s="229"/>
    </row>
    <row r="58" customFormat="false" ht="15" hidden="false" customHeight="false" outlineLevel="0" collapsed="false">
      <c r="A58" s="233"/>
      <c r="B58" s="221" t="n">
        <f aca="false">SUM(C58:AB58)</f>
        <v>0</v>
      </c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6"/>
      <c r="N58" s="226"/>
      <c r="O58" s="226"/>
      <c r="P58" s="226"/>
      <c r="Q58" s="226"/>
      <c r="R58" s="226"/>
      <c r="S58" s="226"/>
      <c r="T58" s="228"/>
      <c r="U58" s="228"/>
      <c r="V58" s="228"/>
      <c r="W58" s="228"/>
      <c r="X58" s="228"/>
      <c r="Y58" s="228"/>
      <c r="Z58" s="229"/>
      <c r="AA58" s="229"/>
      <c r="AB58" s="229"/>
    </row>
    <row r="59" customFormat="false" ht="15" hidden="false" customHeight="false" outlineLevel="0" collapsed="false">
      <c r="A59" s="233"/>
      <c r="B59" s="221" t="n">
        <f aca="false">SUM(C59:AB59)</f>
        <v>0</v>
      </c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6"/>
      <c r="N59" s="226"/>
      <c r="O59" s="226"/>
      <c r="P59" s="226"/>
      <c r="Q59" s="226"/>
      <c r="R59" s="226"/>
      <c r="S59" s="226"/>
      <c r="T59" s="228"/>
      <c r="U59" s="228"/>
      <c r="V59" s="228"/>
      <c r="W59" s="228"/>
      <c r="X59" s="228"/>
      <c r="Y59" s="228"/>
      <c r="Z59" s="229"/>
      <c r="AA59" s="229"/>
      <c r="AB59" s="229"/>
    </row>
    <row r="60" customFormat="false" ht="15" hidden="false" customHeight="false" outlineLevel="0" collapsed="false">
      <c r="A60" s="233"/>
      <c r="B60" s="221" t="n">
        <f aca="false">SUM(C60:AB60)</f>
        <v>0</v>
      </c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6"/>
      <c r="N60" s="226"/>
      <c r="O60" s="226"/>
      <c r="P60" s="226"/>
      <c r="Q60" s="226"/>
      <c r="R60" s="226"/>
      <c r="S60" s="226"/>
      <c r="T60" s="228"/>
      <c r="U60" s="228"/>
      <c r="V60" s="228"/>
      <c r="W60" s="228"/>
      <c r="X60" s="228"/>
      <c r="Y60" s="228"/>
      <c r="Z60" s="229"/>
      <c r="AA60" s="229"/>
      <c r="AB60" s="229"/>
    </row>
    <row r="61" customFormat="false" ht="15" hidden="false" customHeight="false" outlineLevel="0" collapsed="false">
      <c r="A61" s="233"/>
      <c r="B61" s="221" t="n">
        <f aca="false">SUM(C61:AB61)</f>
        <v>0</v>
      </c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6"/>
      <c r="N61" s="226"/>
      <c r="O61" s="226"/>
      <c r="P61" s="226"/>
      <c r="Q61" s="226"/>
      <c r="R61" s="226"/>
      <c r="S61" s="226"/>
      <c r="T61" s="228"/>
      <c r="U61" s="228"/>
      <c r="V61" s="228"/>
      <c r="W61" s="228"/>
      <c r="X61" s="228"/>
      <c r="Y61" s="228"/>
      <c r="Z61" s="229"/>
      <c r="AA61" s="229"/>
      <c r="AB61" s="229"/>
    </row>
    <row r="62" customFormat="false" ht="15" hidden="false" customHeight="false" outlineLevel="0" collapsed="false">
      <c r="A62" s="224"/>
      <c r="B62" s="221" t="n">
        <f aca="false">SUM(C62:AB62)</f>
        <v>0</v>
      </c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6"/>
      <c r="N62" s="226"/>
      <c r="O62" s="226"/>
      <c r="P62" s="226"/>
      <c r="Q62" s="226"/>
      <c r="R62" s="226"/>
      <c r="S62" s="226"/>
      <c r="T62" s="228"/>
      <c r="U62" s="228"/>
      <c r="V62" s="228"/>
      <c r="W62" s="228"/>
      <c r="X62" s="228"/>
      <c r="Y62" s="228"/>
      <c r="Z62" s="229"/>
      <c r="AA62" s="229"/>
      <c r="AB62" s="229"/>
    </row>
    <row r="63" customFormat="false" ht="15" hidden="false" customHeight="false" outlineLevel="0" collapsed="false">
      <c r="A63" s="224"/>
      <c r="B63" s="221" t="n">
        <f aca="false">SUM(C63:AB63)</f>
        <v>0</v>
      </c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6"/>
      <c r="N63" s="226"/>
      <c r="O63" s="226"/>
      <c r="P63" s="226"/>
      <c r="Q63" s="226"/>
      <c r="R63" s="226"/>
      <c r="S63" s="226"/>
      <c r="T63" s="228"/>
      <c r="U63" s="228"/>
      <c r="V63" s="228"/>
      <c r="W63" s="228"/>
      <c r="X63" s="228"/>
      <c r="Y63" s="228"/>
      <c r="Z63" s="229"/>
      <c r="AA63" s="229"/>
      <c r="AB63" s="229"/>
    </row>
    <row r="64" customFormat="false" ht="15" hidden="false" customHeight="false" outlineLevel="0" collapsed="false">
      <c r="A64" s="224"/>
      <c r="B64" s="221" t="n">
        <f aca="false">SUM(C64:AB64)</f>
        <v>0</v>
      </c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6"/>
      <c r="N64" s="226"/>
      <c r="O64" s="226"/>
      <c r="P64" s="226"/>
      <c r="Q64" s="226"/>
      <c r="R64" s="226"/>
      <c r="S64" s="226"/>
      <c r="T64" s="228"/>
      <c r="U64" s="228"/>
      <c r="V64" s="228"/>
      <c r="W64" s="228"/>
      <c r="X64" s="228"/>
      <c r="Y64" s="228"/>
      <c r="Z64" s="229"/>
      <c r="AA64" s="229"/>
      <c r="AB64" s="229"/>
    </row>
    <row r="65" customFormat="false" ht="15" hidden="false" customHeight="false" outlineLevel="0" collapsed="false">
      <c r="A65" s="233"/>
      <c r="B65" s="221" t="n">
        <f aca="false">SUM(C65:AB65)</f>
        <v>0</v>
      </c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6"/>
      <c r="N65" s="226"/>
      <c r="O65" s="226"/>
      <c r="P65" s="226"/>
      <c r="Q65" s="226"/>
      <c r="R65" s="226"/>
      <c r="S65" s="226"/>
      <c r="T65" s="228"/>
      <c r="U65" s="228"/>
      <c r="V65" s="228"/>
      <c r="W65" s="228"/>
      <c r="X65" s="228"/>
      <c r="Y65" s="228"/>
      <c r="Z65" s="229"/>
      <c r="AA65" s="229"/>
      <c r="AB65" s="229"/>
    </row>
    <row r="66" s="231" customFormat="true" ht="15" hidden="false" customHeight="false" outlineLevel="0" collapsed="false">
      <c r="A66" s="233"/>
      <c r="B66" s="221" t="n">
        <f aca="false">SUM(C66:AB66)</f>
        <v>0</v>
      </c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6"/>
      <c r="N66" s="226"/>
      <c r="O66" s="226"/>
      <c r="P66" s="226"/>
      <c r="Q66" s="226"/>
      <c r="R66" s="226"/>
      <c r="S66" s="226"/>
      <c r="T66" s="228"/>
      <c r="U66" s="228"/>
      <c r="V66" s="228"/>
      <c r="W66" s="228"/>
      <c r="X66" s="228"/>
      <c r="Y66" s="228"/>
      <c r="Z66" s="229"/>
      <c r="AA66" s="229"/>
      <c r="AB66" s="229"/>
    </row>
    <row r="67" customFormat="false" ht="15" hidden="false" customHeight="false" outlineLevel="0" collapsed="false">
      <c r="A67" s="235"/>
      <c r="B67" s="221" t="n">
        <f aca="false">SUM(C67:AB67)</f>
        <v>0</v>
      </c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6"/>
      <c r="N67" s="226"/>
      <c r="O67" s="226"/>
      <c r="P67" s="226"/>
      <c r="Q67" s="226"/>
      <c r="R67" s="226"/>
      <c r="S67" s="226"/>
      <c r="T67" s="228"/>
      <c r="U67" s="228"/>
      <c r="V67" s="228"/>
      <c r="W67" s="228"/>
      <c r="X67" s="228"/>
      <c r="Y67" s="228"/>
      <c r="Z67" s="229"/>
      <c r="AA67" s="229"/>
      <c r="AB67" s="229"/>
    </row>
    <row r="68" customFormat="false" ht="15" hidden="false" customHeight="false" outlineLevel="0" collapsed="false">
      <c r="A68" s="235"/>
      <c r="B68" s="221" t="n">
        <f aca="false">SUM(C68:AB68)</f>
        <v>0</v>
      </c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6"/>
      <c r="N68" s="226"/>
      <c r="O68" s="226"/>
      <c r="P68" s="226"/>
      <c r="Q68" s="226"/>
      <c r="R68" s="226"/>
      <c r="S68" s="226"/>
      <c r="T68" s="228"/>
      <c r="U68" s="228"/>
      <c r="V68" s="228"/>
      <c r="W68" s="228"/>
      <c r="X68" s="228"/>
      <c r="Y68" s="228"/>
      <c r="Z68" s="229"/>
      <c r="AA68" s="229"/>
      <c r="AB68" s="229"/>
    </row>
    <row r="69" customFormat="false" ht="15" hidden="false" customHeight="false" outlineLevel="0" collapsed="false">
      <c r="A69" s="235"/>
      <c r="B69" s="221" t="n">
        <f aca="false">SUM(C69:AB69)</f>
        <v>0</v>
      </c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6"/>
      <c r="N69" s="226"/>
      <c r="O69" s="226"/>
      <c r="P69" s="226"/>
      <c r="Q69" s="226"/>
      <c r="R69" s="226"/>
      <c r="S69" s="226"/>
      <c r="T69" s="228"/>
      <c r="U69" s="228"/>
      <c r="V69" s="228"/>
      <c r="W69" s="228"/>
      <c r="X69" s="228"/>
      <c r="Y69" s="228"/>
      <c r="Z69" s="229"/>
      <c r="AA69" s="229"/>
      <c r="AB69" s="229"/>
    </row>
    <row r="70" customFormat="false" ht="15" hidden="false" customHeight="false" outlineLevel="0" collapsed="false">
      <c r="A70" s="220" t="s">
        <v>143</v>
      </c>
      <c r="B70" s="221" t="n">
        <f aca="false">SUM(B71:B85)</f>
        <v>0</v>
      </c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3"/>
      <c r="AA70" s="223"/>
      <c r="AB70" s="223"/>
    </row>
    <row r="71" customFormat="false" ht="15" hidden="false" customHeight="false" outlineLevel="0" collapsed="false">
      <c r="A71" s="224"/>
      <c r="B71" s="221" t="n">
        <f aca="false">SUM(C71:AB71)</f>
        <v>0</v>
      </c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6"/>
      <c r="N71" s="226"/>
      <c r="O71" s="226"/>
      <c r="P71" s="226"/>
      <c r="Q71" s="226"/>
      <c r="R71" s="226"/>
      <c r="S71" s="226"/>
      <c r="T71" s="228"/>
      <c r="U71" s="228"/>
      <c r="V71" s="228"/>
      <c r="W71" s="228"/>
      <c r="X71" s="228"/>
      <c r="Y71" s="228"/>
      <c r="Z71" s="229"/>
      <c r="AA71" s="229"/>
      <c r="AB71" s="229"/>
    </row>
    <row r="72" customFormat="false" ht="15" hidden="false" customHeight="false" outlineLevel="0" collapsed="false">
      <c r="A72" s="230"/>
      <c r="B72" s="221" t="n">
        <f aca="false">SUM(C72:AB72)</f>
        <v>0</v>
      </c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6"/>
      <c r="N72" s="226"/>
      <c r="O72" s="226"/>
      <c r="P72" s="226"/>
      <c r="Q72" s="226"/>
      <c r="R72" s="226"/>
      <c r="S72" s="226"/>
      <c r="T72" s="228"/>
      <c r="U72" s="228"/>
      <c r="V72" s="228"/>
      <c r="W72" s="228"/>
      <c r="X72" s="228"/>
      <c r="Y72" s="228"/>
      <c r="Z72" s="229"/>
      <c r="AA72" s="229"/>
      <c r="AB72" s="229"/>
    </row>
    <row r="73" customFormat="false" ht="15" hidden="false" customHeight="false" outlineLevel="0" collapsed="false">
      <c r="A73" s="232"/>
      <c r="B73" s="221" t="n">
        <f aca="false">SUM(C73:AB73)</f>
        <v>0</v>
      </c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6"/>
      <c r="N73" s="226"/>
      <c r="O73" s="226"/>
      <c r="P73" s="226"/>
      <c r="Q73" s="226"/>
      <c r="R73" s="226"/>
      <c r="S73" s="226"/>
      <c r="T73" s="228"/>
      <c r="U73" s="228"/>
      <c r="V73" s="228"/>
      <c r="W73" s="228"/>
      <c r="X73" s="228"/>
      <c r="Y73" s="228"/>
      <c r="Z73" s="229"/>
      <c r="AA73" s="229"/>
      <c r="AB73" s="229"/>
    </row>
    <row r="74" customFormat="false" ht="15" hidden="false" customHeight="false" outlineLevel="0" collapsed="false">
      <c r="A74" s="233"/>
      <c r="B74" s="221" t="n">
        <f aca="false">SUM(C74:AB74)</f>
        <v>0</v>
      </c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6"/>
      <c r="N74" s="226"/>
      <c r="O74" s="226"/>
      <c r="P74" s="226"/>
      <c r="Q74" s="226"/>
      <c r="R74" s="226"/>
      <c r="S74" s="226"/>
      <c r="T74" s="228"/>
      <c r="U74" s="228"/>
      <c r="V74" s="228"/>
      <c r="W74" s="228"/>
      <c r="X74" s="228"/>
      <c r="Y74" s="228"/>
      <c r="Z74" s="229"/>
      <c r="AA74" s="229"/>
      <c r="AB74" s="229"/>
    </row>
    <row r="75" s="237" customFormat="true" ht="15" hidden="false" customHeight="false" outlineLevel="0" collapsed="false">
      <c r="A75" s="233"/>
      <c r="B75" s="221" t="n">
        <f aca="false">SUM(C75:AB75)</f>
        <v>0</v>
      </c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6"/>
      <c r="N75" s="226"/>
      <c r="O75" s="226"/>
      <c r="P75" s="226"/>
      <c r="Q75" s="226"/>
      <c r="R75" s="226"/>
      <c r="S75" s="226"/>
      <c r="T75" s="228"/>
      <c r="U75" s="228"/>
      <c r="V75" s="228"/>
      <c r="W75" s="228"/>
      <c r="X75" s="228"/>
      <c r="Y75" s="228"/>
      <c r="Z75" s="229"/>
      <c r="AA75" s="229"/>
      <c r="AB75" s="229"/>
    </row>
    <row r="76" s="238" customFormat="true" ht="15" hidden="false" customHeight="false" outlineLevel="0" collapsed="false">
      <c r="A76" s="233"/>
      <c r="B76" s="221" t="n">
        <f aca="false">SUM(C76:AB76)</f>
        <v>0</v>
      </c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6"/>
      <c r="N76" s="226"/>
      <c r="O76" s="226"/>
      <c r="P76" s="226"/>
      <c r="Q76" s="226"/>
      <c r="R76" s="226"/>
      <c r="S76" s="226"/>
      <c r="T76" s="228"/>
      <c r="U76" s="228"/>
      <c r="V76" s="228"/>
      <c r="W76" s="228"/>
      <c r="X76" s="228"/>
      <c r="Y76" s="228"/>
      <c r="Z76" s="229"/>
      <c r="AA76" s="229"/>
      <c r="AB76" s="229"/>
    </row>
    <row r="77" s="238" customFormat="true" ht="15" hidden="false" customHeight="false" outlineLevel="0" collapsed="false">
      <c r="A77" s="233"/>
      <c r="B77" s="221" t="n">
        <f aca="false">SUM(C77:AB77)</f>
        <v>0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6"/>
      <c r="N77" s="226"/>
      <c r="O77" s="226"/>
      <c r="P77" s="226"/>
      <c r="Q77" s="226"/>
      <c r="R77" s="226"/>
      <c r="S77" s="226"/>
      <c r="T77" s="228"/>
      <c r="U77" s="228"/>
      <c r="V77" s="228"/>
      <c r="W77" s="228"/>
      <c r="X77" s="228"/>
      <c r="Y77" s="228"/>
      <c r="Z77" s="229"/>
      <c r="AA77" s="229"/>
      <c r="AB77" s="229"/>
    </row>
    <row r="78" customFormat="false" ht="15" hidden="false" customHeight="false" outlineLevel="0" collapsed="false">
      <c r="A78" s="224"/>
      <c r="B78" s="221" t="n">
        <f aca="false">SUM(C78:AB78)</f>
        <v>0</v>
      </c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6"/>
      <c r="N78" s="226"/>
      <c r="O78" s="226"/>
      <c r="P78" s="226"/>
      <c r="Q78" s="226"/>
      <c r="R78" s="226"/>
      <c r="S78" s="226"/>
      <c r="T78" s="228"/>
      <c r="U78" s="228"/>
      <c r="V78" s="228"/>
      <c r="W78" s="228"/>
      <c r="X78" s="228"/>
      <c r="Y78" s="228"/>
      <c r="Z78" s="229"/>
      <c r="AA78" s="229"/>
      <c r="AB78" s="229"/>
    </row>
    <row r="79" customFormat="false" ht="15" hidden="false" customHeight="false" outlineLevel="0" collapsed="false">
      <c r="A79" s="224"/>
      <c r="B79" s="221" t="n">
        <f aca="false">SUM(C79:AB79)</f>
        <v>0</v>
      </c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6"/>
      <c r="N79" s="226"/>
      <c r="O79" s="226"/>
      <c r="P79" s="226"/>
      <c r="Q79" s="226"/>
      <c r="R79" s="226"/>
      <c r="S79" s="226"/>
      <c r="T79" s="228"/>
      <c r="U79" s="228"/>
      <c r="V79" s="228"/>
      <c r="W79" s="228"/>
      <c r="X79" s="228"/>
      <c r="Y79" s="228"/>
      <c r="Z79" s="229"/>
      <c r="AA79" s="229"/>
      <c r="AB79" s="229"/>
    </row>
    <row r="80" customFormat="false" ht="15" hidden="false" customHeight="false" outlineLevel="0" collapsed="false">
      <c r="A80" s="224"/>
      <c r="B80" s="221" t="n">
        <f aca="false">SUM(C80:AB80)</f>
        <v>0</v>
      </c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6"/>
      <c r="N80" s="226"/>
      <c r="O80" s="226"/>
      <c r="P80" s="226"/>
      <c r="Q80" s="226"/>
      <c r="R80" s="226"/>
      <c r="S80" s="226"/>
      <c r="T80" s="228"/>
      <c r="U80" s="228"/>
      <c r="V80" s="228"/>
      <c r="W80" s="228"/>
      <c r="X80" s="228"/>
      <c r="Y80" s="228"/>
      <c r="Z80" s="229"/>
      <c r="AA80" s="229"/>
      <c r="AB80" s="229"/>
    </row>
    <row r="81" customFormat="false" ht="15" hidden="false" customHeight="false" outlineLevel="0" collapsed="false">
      <c r="A81" s="233"/>
      <c r="B81" s="221" t="n">
        <f aca="false">SUM(C81:AB81)</f>
        <v>0</v>
      </c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6"/>
      <c r="N81" s="226"/>
      <c r="O81" s="226"/>
      <c r="P81" s="226"/>
      <c r="Q81" s="226"/>
      <c r="R81" s="226"/>
      <c r="S81" s="226"/>
      <c r="T81" s="228"/>
      <c r="U81" s="228"/>
      <c r="V81" s="228"/>
      <c r="W81" s="228"/>
      <c r="X81" s="228"/>
      <c r="Y81" s="228"/>
      <c r="Z81" s="229"/>
      <c r="AA81" s="229"/>
      <c r="AB81" s="229"/>
    </row>
    <row r="82" customFormat="false" ht="15" hidden="false" customHeight="false" outlineLevel="0" collapsed="false">
      <c r="A82" s="233"/>
      <c r="B82" s="221" t="n">
        <f aca="false">SUM(C82:AB82)</f>
        <v>0</v>
      </c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6"/>
      <c r="N82" s="226"/>
      <c r="O82" s="226"/>
      <c r="P82" s="226"/>
      <c r="Q82" s="226"/>
      <c r="R82" s="226"/>
      <c r="S82" s="226"/>
      <c r="T82" s="228"/>
      <c r="U82" s="228"/>
      <c r="V82" s="228"/>
      <c r="W82" s="228"/>
      <c r="X82" s="228"/>
      <c r="Y82" s="228"/>
      <c r="Z82" s="229"/>
      <c r="AA82" s="229"/>
      <c r="AB82" s="229"/>
    </row>
    <row r="83" s="237" customFormat="true" ht="15.75" hidden="false" customHeight="true" outlineLevel="0" collapsed="false">
      <c r="A83" s="235"/>
      <c r="B83" s="221" t="n">
        <f aca="false">SUM(C83:AB83)</f>
        <v>0</v>
      </c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6"/>
      <c r="N83" s="226"/>
      <c r="O83" s="226"/>
      <c r="P83" s="226"/>
      <c r="Q83" s="226"/>
      <c r="R83" s="226"/>
      <c r="S83" s="226"/>
      <c r="T83" s="228"/>
      <c r="U83" s="228"/>
      <c r="V83" s="228"/>
      <c r="W83" s="228"/>
      <c r="X83" s="228"/>
      <c r="Y83" s="228"/>
      <c r="Z83" s="229"/>
      <c r="AA83" s="229"/>
      <c r="AB83" s="229"/>
    </row>
    <row r="84" customFormat="false" ht="15" hidden="false" customHeight="false" outlineLevel="0" collapsed="false">
      <c r="A84" s="235"/>
      <c r="B84" s="221" t="n">
        <f aca="false">SUM(C84:AB84)</f>
        <v>0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6"/>
      <c r="N84" s="226"/>
      <c r="O84" s="226"/>
      <c r="P84" s="226"/>
      <c r="Q84" s="226"/>
      <c r="R84" s="226"/>
      <c r="S84" s="226"/>
      <c r="T84" s="228"/>
      <c r="U84" s="228"/>
      <c r="V84" s="228"/>
      <c r="W84" s="228"/>
      <c r="X84" s="228"/>
      <c r="Y84" s="228"/>
      <c r="Z84" s="229"/>
      <c r="AA84" s="229"/>
      <c r="AB84" s="229"/>
    </row>
    <row r="85" customFormat="false" ht="15" hidden="false" customHeight="false" outlineLevel="0" collapsed="false">
      <c r="A85" s="235"/>
      <c r="B85" s="221" t="n">
        <f aca="false">SUM(C85:AB85)</f>
        <v>0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6"/>
      <c r="N85" s="226"/>
      <c r="O85" s="226"/>
      <c r="P85" s="226"/>
      <c r="Q85" s="226"/>
      <c r="R85" s="226"/>
      <c r="S85" s="226"/>
      <c r="T85" s="228"/>
      <c r="U85" s="228"/>
      <c r="V85" s="228"/>
      <c r="W85" s="228"/>
      <c r="X85" s="228"/>
      <c r="Y85" s="228"/>
      <c r="Z85" s="229"/>
      <c r="AA85" s="229"/>
      <c r="AB85" s="229"/>
    </row>
    <row r="86" customFormat="false" ht="15.75" hidden="false" customHeight="true" outlineLevel="0" collapsed="false">
      <c r="A86" s="220" t="s">
        <v>144</v>
      </c>
      <c r="B86" s="221" t="n">
        <f aca="false">SUM(B87:B101)</f>
        <v>0</v>
      </c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3"/>
      <c r="AA86" s="223"/>
      <c r="AB86" s="223"/>
    </row>
    <row r="87" customFormat="false" ht="15" hidden="false" customHeight="false" outlineLevel="0" collapsed="false">
      <c r="A87" s="224"/>
      <c r="B87" s="221" t="n">
        <f aca="false">SUM(C87:AB87)</f>
        <v>0</v>
      </c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6"/>
      <c r="N87" s="226"/>
      <c r="O87" s="226"/>
      <c r="P87" s="226"/>
      <c r="Q87" s="226"/>
      <c r="R87" s="226"/>
      <c r="S87" s="226"/>
      <c r="T87" s="228"/>
      <c r="U87" s="228"/>
      <c r="V87" s="228"/>
      <c r="W87" s="228"/>
      <c r="X87" s="228"/>
      <c r="Y87" s="228"/>
      <c r="Z87" s="229"/>
      <c r="AA87" s="229"/>
      <c r="AB87" s="229"/>
    </row>
    <row r="88" customFormat="false" ht="15" hidden="false" customHeight="false" outlineLevel="0" collapsed="false">
      <c r="A88" s="230"/>
      <c r="B88" s="221" t="n">
        <f aca="false">SUM(C88:AB88)</f>
        <v>0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6"/>
      <c r="N88" s="226"/>
      <c r="O88" s="226"/>
      <c r="P88" s="226"/>
      <c r="Q88" s="226"/>
      <c r="R88" s="226"/>
      <c r="S88" s="226"/>
      <c r="T88" s="228"/>
      <c r="U88" s="228"/>
      <c r="V88" s="228"/>
      <c r="W88" s="228"/>
      <c r="X88" s="228"/>
      <c r="Y88" s="228"/>
      <c r="Z88" s="229"/>
      <c r="AA88" s="229"/>
      <c r="AB88" s="229"/>
    </row>
    <row r="89" customFormat="false" ht="15" hidden="false" customHeight="false" outlineLevel="0" collapsed="false">
      <c r="A89" s="232"/>
      <c r="B89" s="221" t="n">
        <f aca="false">SUM(C89:AB89)</f>
        <v>0</v>
      </c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6"/>
      <c r="N89" s="226"/>
      <c r="O89" s="226"/>
      <c r="P89" s="226"/>
      <c r="Q89" s="226"/>
      <c r="R89" s="226"/>
      <c r="S89" s="226"/>
      <c r="T89" s="228"/>
      <c r="U89" s="228"/>
      <c r="V89" s="228"/>
      <c r="W89" s="228"/>
      <c r="X89" s="228"/>
      <c r="Y89" s="228"/>
      <c r="Z89" s="229"/>
      <c r="AA89" s="229"/>
      <c r="AB89" s="229"/>
    </row>
    <row r="90" customFormat="false" ht="15" hidden="false" customHeight="false" outlineLevel="0" collapsed="false">
      <c r="A90" s="233"/>
      <c r="B90" s="221" t="n">
        <f aca="false">SUM(C90:AB90)</f>
        <v>0</v>
      </c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6"/>
      <c r="N90" s="226"/>
      <c r="O90" s="226"/>
      <c r="P90" s="226"/>
      <c r="Q90" s="226"/>
      <c r="R90" s="226"/>
      <c r="S90" s="226"/>
      <c r="T90" s="228"/>
      <c r="U90" s="228"/>
      <c r="V90" s="228"/>
      <c r="W90" s="228"/>
      <c r="X90" s="228"/>
      <c r="Y90" s="228"/>
      <c r="Z90" s="229"/>
      <c r="AA90" s="229"/>
      <c r="AB90" s="229"/>
    </row>
    <row r="91" s="240" customFormat="true" ht="15" hidden="false" customHeight="false" outlineLevel="0" collapsed="false">
      <c r="A91" s="233"/>
      <c r="B91" s="221" t="n">
        <f aca="false">SUM(C91:AB91)</f>
        <v>0</v>
      </c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6"/>
      <c r="N91" s="226"/>
      <c r="O91" s="226"/>
      <c r="P91" s="226"/>
      <c r="Q91" s="226"/>
      <c r="R91" s="226"/>
      <c r="S91" s="226"/>
      <c r="T91" s="228"/>
      <c r="U91" s="228"/>
      <c r="V91" s="228"/>
      <c r="W91" s="228"/>
      <c r="X91" s="228"/>
      <c r="Y91" s="228"/>
      <c r="Z91" s="239"/>
      <c r="AA91" s="239"/>
      <c r="AB91" s="239"/>
    </row>
    <row r="92" s="237" customFormat="true" ht="15" hidden="false" customHeight="false" outlineLevel="0" collapsed="false">
      <c r="A92" s="233"/>
      <c r="B92" s="221" t="n">
        <f aca="false">SUM(C92:AB92)</f>
        <v>0</v>
      </c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6"/>
      <c r="N92" s="226"/>
      <c r="O92" s="226"/>
      <c r="P92" s="226"/>
      <c r="Q92" s="226"/>
      <c r="R92" s="226"/>
      <c r="S92" s="226"/>
      <c r="T92" s="228"/>
      <c r="U92" s="228"/>
      <c r="V92" s="228"/>
      <c r="W92" s="228"/>
      <c r="X92" s="228"/>
      <c r="Y92" s="228"/>
      <c r="Z92" s="229"/>
      <c r="AA92" s="229"/>
      <c r="AB92" s="229"/>
    </row>
    <row r="93" s="241" customFormat="true" ht="15" hidden="false" customHeight="false" outlineLevel="0" collapsed="false">
      <c r="A93" s="233"/>
      <c r="B93" s="221" t="n">
        <f aca="false">SUM(C93:AB93)</f>
        <v>0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6"/>
      <c r="N93" s="226"/>
      <c r="O93" s="226"/>
      <c r="P93" s="226"/>
      <c r="Q93" s="226"/>
      <c r="R93" s="226"/>
      <c r="S93" s="226"/>
      <c r="T93" s="228"/>
      <c r="U93" s="228"/>
      <c r="V93" s="228"/>
      <c r="W93" s="228"/>
      <c r="X93" s="228"/>
      <c r="Y93" s="228"/>
      <c r="Z93" s="229"/>
      <c r="AA93" s="229"/>
      <c r="AB93" s="229"/>
    </row>
    <row r="94" s="237" customFormat="true" ht="15" hidden="false" customHeight="false" outlineLevel="0" collapsed="false">
      <c r="A94" s="224"/>
      <c r="B94" s="221" t="n">
        <f aca="false">SUM(C94:AB94)</f>
        <v>0</v>
      </c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6"/>
      <c r="N94" s="226"/>
      <c r="O94" s="226"/>
      <c r="P94" s="226"/>
      <c r="Q94" s="226"/>
      <c r="R94" s="226"/>
      <c r="S94" s="226"/>
      <c r="T94" s="228"/>
      <c r="U94" s="228"/>
      <c r="V94" s="228"/>
      <c r="W94" s="228"/>
      <c r="X94" s="228"/>
      <c r="Y94" s="228"/>
      <c r="Z94" s="229"/>
      <c r="AA94" s="229"/>
      <c r="AB94" s="229"/>
    </row>
    <row r="95" customFormat="false" ht="15" hidden="false" customHeight="false" outlineLevel="0" collapsed="false">
      <c r="A95" s="224"/>
      <c r="B95" s="221" t="n">
        <f aca="false">SUM(C95:AB95)</f>
        <v>0</v>
      </c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6"/>
      <c r="N95" s="226"/>
      <c r="O95" s="226"/>
      <c r="P95" s="226"/>
      <c r="Q95" s="226"/>
      <c r="R95" s="226"/>
      <c r="S95" s="226"/>
      <c r="T95" s="228"/>
      <c r="U95" s="228"/>
      <c r="V95" s="228"/>
      <c r="W95" s="228"/>
      <c r="X95" s="228"/>
      <c r="Y95" s="228"/>
      <c r="Z95" s="229"/>
      <c r="AA95" s="229"/>
      <c r="AB95" s="229"/>
    </row>
    <row r="96" customFormat="false" ht="15" hidden="false" customHeight="false" outlineLevel="0" collapsed="false">
      <c r="A96" s="224"/>
      <c r="B96" s="221" t="n">
        <f aca="false">SUM(C96:AB96)</f>
        <v>0</v>
      </c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6"/>
      <c r="N96" s="226"/>
      <c r="O96" s="226"/>
      <c r="P96" s="226"/>
      <c r="Q96" s="226"/>
      <c r="R96" s="226"/>
      <c r="S96" s="226"/>
      <c r="T96" s="228"/>
      <c r="U96" s="228"/>
      <c r="V96" s="228"/>
      <c r="W96" s="228"/>
      <c r="X96" s="228"/>
      <c r="Y96" s="228"/>
      <c r="Z96" s="229"/>
      <c r="AA96" s="229"/>
      <c r="AB96" s="229"/>
    </row>
    <row r="97" customFormat="false" ht="15" hidden="false" customHeight="false" outlineLevel="0" collapsed="false">
      <c r="A97" s="233"/>
      <c r="B97" s="221" t="n">
        <f aca="false">SUM(C97:AB97)</f>
        <v>0</v>
      </c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6"/>
      <c r="N97" s="226"/>
      <c r="O97" s="226"/>
      <c r="P97" s="226"/>
      <c r="Q97" s="226"/>
      <c r="R97" s="226"/>
      <c r="S97" s="226"/>
      <c r="T97" s="228"/>
      <c r="U97" s="228"/>
      <c r="V97" s="228"/>
      <c r="W97" s="228"/>
      <c r="X97" s="228"/>
      <c r="Y97" s="228"/>
      <c r="Z97" s="229"/>
      <c r="AA97" s="229"/>
      <c r="AB97" s="229"/>
    </row>
    <row r="98" customFormat="false" ht="15" hidden="false" customHeight="false" outlineLevel="0" collapsed="false">
      <c r="A98" s="233"/>
      <c r="B98" s="221" t="n">
        <f aca="false">SUM(C98:AB98)</f>
        <v>0</v>
      </c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6"/>
      <c r="N98" s="226"/>
      <c r="O98" s="226"/>
      <c r="P98" s="226"/>
      <c r="Q98" s="226"/>
      <c r="R98" s="226"/>
      <c r="S98" s="226"/>
      <c r="T98" s="228"/>
      <c r="U98" s="228"/>
      <c r="V98" s="228"/>
      <c r="W98" s="228"/>
      <c r="X98" s="228"/>
      <c r="Y98" s="228"/>
      <c r="Z98" s="229"/>
      <c r="AA98" s="229"/>
      <c r="AB98" s="229"/>
    </row>
    <row r="99" customFormat="false" ht="15" hidden="false" customHeight="false" outlineLevel="0" collapsed="false">
      <c r="A99" s="235"/>
      <c r="B99" s="221" t="n">
        <f aca="false">SUM(C99:AB99)</f>
        <v>0</v>
      </c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6"/>
      <c r="N99" s="226"/>
      <c r="O99" s="226"/>
      <c r="P99" s="226"/>
      <c r="Q99" s="226"/>
      <c r="R99" s="226"/>
      <c r="S99" s="226"/>
      <c r="T99" s="228"/>
      <c r="U99" s="228"/>
      <c r="V99" s="228"/>
      <c r="W99" s="228"/>
      <c r="X99" s="228"/>
      <c r="Y99" s="228"/>
      <c r="Z99" s="229"/>
      <c r="AA99" s="229"/>
      <c r="AB99" s="229"/>
    </row>
    <row r="100" customFormat="false" ht="15" hidden="false" customHeight="false" outlineLevel="0" collapsed="false">
      <c r="A100" s="235"/>
      <c r="B100" s="221" t="n">
        <f aca="false">SUM(C100:AB100)</f>
        <v>0</v>
      </c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6"/>
      <c r="N100" s="226"/>
      <c r="O100" s="226"/>
      <c r="P100" s="226"/>
      <c r="Q100" s="226"/>
      <c r="R100" s="226"/>
      <c r="S100" s="226"/>
      <c r="T100" s="228"/>
      <c r="U100" s="228"/>
      <c r="V100" s="228"/>
      <c r="W100" s="228"/>
      <c r="X100" s="228"/>
      <c r="Y100" s="228"/>
      <c r="Z100" s="229"/>
      <c r="AA100" s="229"/>
      <c r="AB100" s="229"/>
    </row>
    <row r="101" s="237" customFormat="true" ht="15" hidden="false" customHeight="false" outlineLevel="0" collapsed="false">
      <c r="A101" s="235"/>
      <c r="B101" s="221" t="n">
        <f aca="false">SUM(C101:AB101)</f>
        <v>0</v>
      </c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6"/>
      <c r="N101" s="226"/>
      <c r="O101" s="226"/>
      <c r="P101" s="226"/>
      <c r="Q101" s="226"/>
      <c r="R101" s="226"/>
      <c r="S101" s="226"/>
      <c r="T101" s="228"/>
      <c r="U101" s="228"/>
      <c r="V101" s="228"/>
      <c r="W101" s="228"/>
      <c r="X101" s="228"/>
      <c r="Y101" s="228"/>
      <c r="Z101" s="229"/>
      <c r="AA101" s="229"/>
      <c r="AB101" s="229"/>
    </row>
    <row r="102" customFormat="false" ht="15" hidden="false" customHeight="false" outlineLevel="0" collapsed="false">
      <c r="A102" s="220" t="s">
        <v>145</v>
      </c>
      <c r="B102" s="221" t="n">
        <f aca="false">SUM(B103:B117)</f>
        <v>0</v>
      </c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3"/>
      <c r="AA102" s="223"/>
      <c r="AB102" s="223"/>
    </row>
    <row r="103" customFormat="false" ht="15" hidden="false" customHeight="false" outlineLevel="0" collapsed="false">
      <c r="A103" s="224"/>
      <c r="B103" s="221" t="n">
        <f aca="false">SUM(C103:AB103)</f>
        <v>0</v>
      </c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6"/>
      <c r="N103" s="226"/>
      <c r="O103" s="226"/>
      <c r="P103" s="226"/>
      <c r="Q103" s="226"/>
      <c r="R103" s="226"/>
      <c r="S103" s="226"/>
      <c r="T103" s="228"/>
      <c r="U103" s="228"/>
      <c r="V103" s="228"/>
      <c r="W103" s="228"/>
      <c r="X103" s="228"/>
      <c r="Y103" s="228"/>
      <c r="Z103" s="229"/>
      <c r="AA103" s="229"/>
      <c r="AB103" s="229"/>
    </row>
    <row r="104" customFormat="false" ht="15" hidden="false" customHeight="false" outlineLevel="0" collapsed="false">
      <c r="A104" s="230"/>
      <c r="B104" s="221" t="n">
        <f aca="false">SUM(C104:AB104)</f>
        <v>0</v>
      </c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6"/>
      <c r="N104" s="226"/>
      <c r="O104" s="226"/>
      <c r="P104" s="226"/>
      <c r="Q104" s="226"/>
      <c r="R104" s="226"/>
      <c r="S104" s="226"/>
      <c r="T104" s="228"/>
      <c r="U104" s="228"/>
      <c r="V104" s="228"/>
      <c r="W104" s="228"/>
      <c r="X104" s="228"/>
      <c r="Y104" s="228"/>
      <c r="Z104" s="229"/>
      <c r="AA104" s="229"/>
      <c r="AB104" s="229"/>
    </row>
    <row r="105" customFormat="false" ht="15" hidden="false" customHeight="false" outlineLevel="0" collapsed="false">
      <c r="A105" s="232"/>
      <c r="B105" s="221" t="n">
        <f aca="false">SUM(C197:AB197)</f>
        <v>0</v>
      </c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6"/>
      <c r="N105" s="226"/>
      <c r="O105" s="226"/>
      <c r="P105" s="226"/>
      <c r="Q105" s="226"/>
      <c r="R105" s="226"/>
      <c r="S105" s="226"/>
      <c r="T105" s="228"/>
      <c r="U105" s="228"/>
      <c r="V105" s="228"/>
      <c r="W105" s="228"/>
      <c r="X105" s="228"/>
      <c r="Y105" s="228"/>
      <c r="Z105" s="229"/>
      <c r="AA105" s="229"/>
      <c r="AB105" s="229"/>
    </row>
    <row r="106" customFormat="false" ht="15" hidden="false" customHeight="false" outlineLevel="0" collapsed="false">
      <c r="A106" s="233"/>
      <c r="B106" s="221" t="n">
        <f aca="false">SUM(C106:AB106)</f>
        <v>0</v>
      </c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6"/>
      <c r="N106" s="226"/>
      <c r="O106" s="226"/>
      <c r="P106" s="226"/>
      <c r="Q106" s="226"/>
      <c r="R106" s="226"/>
      <c r="S106" s="226"/>
      <c r="T106" s="228"/>
      <c r="U106" s="228"/>
      <c r="V106" s="228"/>
      <c r="W106" s="228"/>
      <c r="X106" s="228"/>
      <c r="Y106" s="228"/>
      <c r="Z106" s="229"/>
      <c r="AA106" s="229"/>
      <c r="AB106" s="229"/>
    </row>
    <row r="107" customFormat="false" ht="15" hidden="false" customHeight="false" outlineLevel="0" collapsed="false">
      <c r="A107" s="233"/>
      <c r="B107" s="221" t="n">
        <f aca="false">SUM(C107:AB107)</f>
        <v>0</v>
      </c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6"/>
      <c r="N107" s="226"/>
      <c r="O107" s="226"/>
      <c r="P107" s="226"/>
      <c r="Q107" s="226"/>
      <c r="R107" s="226"/>
      <c r="S107" s="226"/>
      <c r="T107" s="228"/>
      <c r="U107" s="228"/>
      <c r="V107" s="228"/>
      <c r="W107" s="228"/>
      <c r="X107" s="228"/>
      <c r="Y107" s="228"/>
      <c r="Z107" s="229"/>
      <c r="AA107" s="229"/>
      <c r="AB107" s="229"/>
    </row>
    <row r="108" customFormat="false" ht="15" hidden="false" customHeight="false" outlineLevel="0" collapsed="false">
      <c r="A108" s="233"/>
      <c r="B108" s="221" t="n">
        <f aca="false">SUM(C108:AB108)</f>
        <v>0</v>
      </c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6"/>
      <c r="N108" s="226"/>
      <c r="O108" s="226"/>
      <c r="P108" s="226"/>
      <c r="Q108" s="226"/>
      <c r="R108" s="226"/>
      <c r="S108" s="226"/>
      <c r="T108" s="228"/>
      <c r="U108" s="228"/>
      <c r="V108" s="228"/>
      <c r="W108" s="228"/>
      <c r="X108" s="228"/>
      <c r="Y108" s="228"/>
      <c r="Z108" s="229"/>
      <c r="AA108" s="229"/>
      <c r="AB108" s="229"/>
    </row>
    <row r="109" customFormat="false" ht="15" hidden="false" customHeight="false" outlineLevel="0" collapsed="false">
      <c r="A109" s="233"/>
      <c r="B109" s="221" t="n">
        <f aca="false">SUM(C109:AB109)</f>
        <v>0</v>
      </c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6"/>
      <c r="N109" s="226"/>
      <c r="O109" s="226"/>
      <c r="P109" s="226"/>
      <c r="Q109" s="226"/>
      <c r="R109" s="226"/>
      <c r="S109" s="226"/>
      <c r="T109" s="228"/>
      <c r="U109" s="228"/>
      <c r="V109" s="228"/>
      <c r="W109" s="228"/>
      <c r="X109" s="228"/>
      <c r="Y109" s="228"/>
      <c r="Z109" s="229"/>
      <c r="AA109" s="229"/>
      <c r="AB109" s="229"/>
    </row>
    <row r="110" customFormat="false" ht="15" hidden="false" customHeight="false" outlineLevel="0" collapsed="false">
      <c r="A110" s="224"/>
      <c r="B110" s="221" t="n">
        <f aca="false">SUM(C110:AB110)</f>
        <v>0</v>
      </c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6"/>
      <c r="N110" s="226"/>
      <c r="O110" s="226"/>
      <c r="P110" s="226"/>
      <c r="Q110" s="226"/>
      <c r="R110" s="226"/>
      <c r="S110" s="226"/>
      <c r="T110" s="228"/>
      <c r="U110" s="228"/>
      <c r="V110" s="228"/>
      <c r="W110" s="228"/>
      <c r="X110" s="228"/>
      <c r="Y110" s="228"/>
      <c r="Z110" s="229"/>
      <c r="AA110" s="229"/>
      <c r="AB110" s="229"/>
    </row>
    <row r="111" customFormat="false" ht="15" hidden="false" customHeight="false" outlineLevel="0" collapsed="false">
      <c r="A111" s="224"/>
      <c r="B111" s="221" t="n">
        <f aca="false">SUM(C111:AB111)</f>
        <v>0</v>
      </c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6"/>
      <c r="N111" s="226"/>
      <c r="O111" s="226"/>
      <c r="P111" s="226"/>
      <c r="Q111" s="226"/>
      <c r="R111" s="226"/>
      <c r="S111" s="226"/>
      <c r="T111" s="228"/>
      <c r="U111" s="228"/>
      <c r="V111" s="228"/>
      <c r="W111" s="228"/>
      <c r="X111" s="228"/>
      <c r="Y111" s="228"/>
      <c r="Z111" s="229"/>
      <c r="AA111" s="229"/>
      <c r="AB111" s="229"/>
    </row>
    <row r="112" customFormat="false" ht="15" hidden="false" customHeight="false" outlineLevel="0" collapsed="false">
      <c r="A112" s="224"/>
      <c r="B112" s="221" t="n">
        <f aca="false">SUM(C112:AB112)</f>
        <v>0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6"/>
      <c r="N112" s="226"/>
      <c r="O112" s="226"/>
      <c r="P112" s="226"/>
      <c r="Q112" s="226"/>
      <c r="R112" s="226"/>
      <c r="S112" s="226"/>
      <c r="T112" s="228"/>
      <c r="U112" s="228"/>
      <c r="V112" s="228"/>
      <c r="W112" s="228"/>
      <c r="X112" s="228"/>
      <c r="Y112" s="228"/>
      <c r="Z112" s="229"/>
      <c r="AA112" s="229"/>
      <c r="AB112" s="229"/>
    </row>
    <row r="113" customFormat="false" ht="15" hidden="false" customHeight="false" outlineLevel="0" collapsed="false">
      <c r="A113" s="233"/>
      <c r="B113" s="221" t="n">
        <f aca="false">SUM(C113:AB113)</f>
        <v>0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6"/>
      <c r="N113" s="226"/>
      <c r="O113" s="226"/>
      <c r="P113" s="226"/>
      <c r="Q113" s="226"/>
      <c r="R113" s="226"/>
      <c r="S113" s="226"/>
      <c r="T113" s="228"/>
      <c r="U113" s="228"/>
      <c r="V113" s="228"/>
      <c r="W113" s="228"/>
      <c r="X113" s="228"/>
      <c r="Y113" s="228"/>
      <c r="Z113" s="229"/>
      <c r="AA113" s="229"/>
      <c r="AB113" s="229"/>
    </row>
    <row r="114" customFormat="false" ht="15" hidden="false" customHeight="false" outlineLevel="0" collapsed="false">
      <c r="A114" s="233"/>
      <c r="B114" s="221" t="n">
        <f aca="false">SUM(C114:AB114)</f>
        <v>0</v>
      </c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6"/>
      <c r="N114" s="226"/>
      <c r="O114" s="226"/>
      <c r="P114" s="226"/>
      <c r="Q114" s="226"/>
      <c r="R114" s="226"/>
      <c r="S114" s="226"/>
      <c r="T114" s="228"/>
      <c r="U114" s="228"/>
      <c r="V114" s="228"/>
      <c r="W114" s="228"/>
      <c r="X114" s="228"/>
      <c r="Y114" s="228"/>
      <c r="Z114" s="229"/>
      <c r="AA114" s="229"/>
      <c r="AB114" s="229"/>
    </row>
    <row r="115" customFormat="false" ht="15" hidden="false" customHeight="false" outlineLevel="0" collapsed="false">
      <c r="A115" s="235"/>
      <c r="B115" s="221" t="n">
        <f aca="false">SUM(C115:AB115)</f>
        <v>0</v>
      </c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6"/>
      <c r="N115" s="226"/>
      <c r="O115" s="226"/>
      <c r="P115" s="226"/>
      <c r="Q115" s="226"/>
      <c r="R115" s="226"/>
      <c r="S115" s="226"/>
      <c r="T115" s="228"/>
      <c r="U115" s="228"/>
      <c r="V115" s="228"/>
      <c r="W115" s="228"/>
      <c r="X115" s="228"/>
      <c r="Y115" s="228"/>
      <c r="Z115" s="229"/>
      <c r="AA115" s="229"/>
      <c r="AB115" s="229"/>
    </row>
    <row r="116" customFormat="false" ht="15" hidden="false" customHeight="false" outlineLevel="0" collapsed="false">
      <c r="A116" s="235"/>
      <c r="B116" s="221" t="n">
        <f aca="false">SUM(C116:AB116)</f>
        <v>0</v>
      </c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6"/>
      <c r="N116" s="226"/>
      <c r="O116" s="226"/>
      <c r="P116" s="226"/>
      <c r="Q116" s="226"/>
      <c r="R116" s="226"/>
      <c r="S116" s="226"/>
      <c r="T116" s="228"/>
      <c r="U116" s="228"/>
      <c r="V116" s="228"/>
      <c r="W116" s="228"/>
      <c r="X116" s="228"/>
      <c r="Y116" s="228"/>
      <c r="Z116" s="229"/>
      <c r="AA116" s="229"/>
      <c r="AB116" s="229"/>
    </row>
    <row r="117" customFormat="false" ht="15" hidden="false" customHeight="false" outlineLevel="0" collapsed="false">
      <c r="A117" s="235"/>
      <c r="B117" s="221" t="n">
        <f aca="false">SUM(C117:AB117)</f>
        <v>0</v>
      </c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6"/>
      <c r="N117" s="226"/>
      <c r="O117" s="226"/>
      <c r="P117" s="226"/>
      <c r="Q117" s="226"/>
      <c r="R117" s="226"/>
      <c r="S117" s="226"/>
      <c r="T117" s="228"/>
      <c r="U117" s="228"/>
      <c r="V117" s="228"/>
      <c r="W117" s="228"/>
      <c r="X117" s="228"/>
      <c r="Y117" s="228"/>
      <c r="Z117" s="229"/>
      <c r="AA117" s="229"/>
      <c r="AB117" s="229"/>
    </row>
    <row r="118" customFormat="false" ht="15" hidden="false" customHeight="false" outlineLevel="0" collapsed="false">
      <c r="A118" s="220" t="s">
        <v>146</v>
      </c>
      <c r="B118" s="221" t="n">
        <f aca="false">SUM(B119:B133)</f>
        <v>0</v>
      </c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3"/>
      <c r="AA118" s="223"/>
      <c r="AB118" s="223"/>
    </row>
    <row r="119" customFormat="false" ht="15" hidden="false" customHeight="false" outlineLevel="0" collapsed="false">
      <c r="A119" s="224"/>
      <c r="B119" s="221" t="n">
        <f aca="false">SUM(C119:AB119)</f>
        <v>0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6"/>
      <c r="N119" s="226"/>
      <c r="O119" s="226"/>
      <c r="P119" s="226"/>
      <c r="Q119" s="226"/>
      <c r="R119" s="226"/>
      <c r="S119" s="226"/>
      <c r="T119" s="228"/>
      <c r="U119" s="228"/>
      <c r="V119" s="228"/>
      <c r="W119" s="228"/>
      <c r="X119" s="228"/>
      <c r="Y119" s="228"/>
      <c r="Z119" s="229"/>
      <c r="AA119" s="229"/>
      <c r="AB119" s="229"/>
    </row>
    <row r="120" customFormat="false" ht="15" hidden="false" customHeight="false" outlineLevel="0" collapsed="false">
      <c r="A120" s="230"/>
      <c r="B120" s="221" t="n">
        <f aca="false">SUM(C120:AB120)</f>
        <v>0</v>
      </c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6"/>
      <c r="N120" s="226"/>
      <c r="O120" s="226"/>
      <c r="P120" s="226"/>
      <c r="Q120" s="226"/>
      <c r="R120" s="226"/>
      <c r="S120" s="226"/>
      <c r="T120" s="228"/>
      <c r="U120" s="228"/>
      <c r="V120" s="228"/>
      <c r="W120" s="228"/>
      <c r="X120" s="228"/>
      <c r="Y120" s="228"/>
      <c r="Z120" s="229"/>
      <c r="AA120" s="229"/>
      <c r="AB120" s="229"/>
    </row>
    <row r="121" customFormat="false" ht="15" hidden="false" customHeight="false" outlineLevel="0" collapsed="false">
      <c r="A121" s="232"/>
      <c r="B121" s="221" t="n">
        <f aca="false">SUM(C121:AB121)</f>
        <v>0</v>
      </c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6"/>
      <c r="N121" s="226"/>
      <c r="O121" s="226"/>
      <c r="P121" s="226"/>
      <c r="Q121" s="226"/>
      <c r="R121" s="226"/>
      <c r="S121" s="226"/>
      <c r="T121" s="228"/>
      <c r="U121" s="228"/>
      <c r="V121" s="228"/>
      <c r="W121" s="228"/>
      <c r="X121" s="228"/>
      <c r="Y121" s="228"/>
      <c r="Z121" s="229"/>
      <c r="AA121" s="229"/>
      <c r="AB121" s="229"/>
    </row>
    <row r="122" customFormat="false" ht="15" hidden="false" customHeight="false" outlineLevel="0" collapsed="false">
      <c r="A122" s="233"/>
      <c r="B122" s="221" t="n">
        <f aca="false">SUM(C122:AB122)</f>
        <v>0</v>
      </c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6"/>
      <c r="N122" s="226"/>
      <c r="O122" s="226"/>
      <c r="P122" s="226"/>
      <c r="Q122" s="226"/>
      <c r="R122" s="226"/>
      <c r="S122" s="226"/>
      <c r="T122" s="228"/>
      <c r="U122" s="228"/>
      <c r="V122" s="228"/>
      <c r="W122" s="228"/>
      <c r="X122" s="228"/>
      <c r="Y122" s="228"/>
      <c r="Z122" s="229"/>
      <c r="AA122" s="229"/>
      <c r="AB122" s="229"/>
    </row>
    <row r="123" customFormat="false" ht="15" hidden="false" customHeight="false" outlineLevel="0" collapsed="false">
      <c r="A123" s="233"/>
      <c r="B123" s="221" t="n">
        <f aca="false">SUM(C123:AB123)</f>
        <v>0</v>
      </c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6"/>
      <c r="N123" s="226"/>
      <c r="O123" s="226"/>
      <c r="P123" s="226"/>
      <c r="Q123" s="226"/>
      <c r="R123" s="226"/>
      <c r="S123" s="226"/>
      <c r="T123" s="228"/>
      <c r="U123" s="228"/>
      <c r="V123" s="228"/>
      <c r="W123" s="228"/>
      <c r="X123" s="228"/>
      <c r="Y123" s="228"/>
      <c r="Z123" s="229"/>
      <c r="AA123" s="229"/>
      <c r="AB123" s="229"/>
    </row>
    <row r="124" customFormat="false" ht="15" hidden="false" customHeight="false" outlineLevel="0" collapsed="false">
      <c r="A124" s="233"/>
      <c r="B124" s="221" t="n">
        <f aca="false">SUM(C124:AB124)</f>
        <v>0</v>
      </c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6"/>
      <c r="N124" s="226"/>
      <c r="O124" s="226"/>
      <c r="P124" s="226"/>
      <c r="Q124" s="226"/>
      <c r="R124" s="226"/>
      <c r="S124" s="226"/>
      <c r="T124" s="228"/>
      <c r="U124" s="228"/>
      <c r="V124" s="228"/>
      <c r="W124" s="228"/>
      <c r="X124" s="228"/>
      <c r="Y124" s="228"/>
      <c r="Z124" s="229"/>
      <c r="AA124" s="229"/>
      <c r="AB124" s="229"/>
    </row>
    <row r="125" customFormat="false" ht="15" hidden="false" customHeight="false" outlineLevel="0" collapsed="false">
      <c r="A125" s="233"/>
      <c r="B125" s="221" t="n">
        <f aca="false">SUM(C125:AB125)</f>
        <v>0</v>
      </c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6"/>
      <c r="N125" s="226"/>
      <c r="O125" s="226"/>
      <c r="P125" s="226"/>
      <c r="Q125" s="226"/>
      <c r="R125" s="226"/>
      <c r="S125" s="226"/>
      <c r="T125" s="228"/>
      <c r="U125" s="228"/>
      <c r="V125" s="228"/>
      <c r="W125" s="228"/>
      <c r="X125" s="228"/>
      <c r="Y125" s="228"/>
      <c r="Z125" s="229"/>
      <c r="AA125" s="229"/>
      <c r="AB125" s="229"/>
    </row>
    <row r="126" customFormat="false" ht="15" hidden="false" customHeight="false" outlineLevel="0" collapsed="false">
      <c r="A126" s="224"/>
      <c r="B126" s="221" t="n">
        <f aca="false">SUM(C126:AB126)</f>
        <v>0</v>
      </c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6"/>
      <c r="N126" s="226"/>
      <c r="O126" s="226"/>
      <c r="P126" s="226"/>
      <c r="Q126" s="226"/>
      <c r="R126" s="226"/>
      <c r="S126" s="226"/>
      <c r="T126" s="228"/>
      <c r="U126" s="228"/>
      <c r="V126" s="228"/>
      <c r="W126" s="228"/>
      <c r="X126" s="228"/>
      <c r="Y126" s="228"/>
      <c r="Z126" s="229"/>
      <c r="AA126" s="229"/>
      <c r="AB126" s="229"/>
    </row>
    <row r="127" customFormat="false" ht="15" hidden="false" customHeight="false" outlineLevel="0" collapsed="false">
      <c r="A127" s="224"/>
      <c r="B127" s="221" t="n">
        <f aca="false">SUM(C127:AB127)</f>
        <v>0</v>
      </c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6"/>
      <c r="N127" s="226"/>
      <c r="O127" s="226"/>
      <c r="P127" s="226"/>
      <c r="Q127" s="226"/>
      <c r="R127" s="226"/>
      <c r="S127" s="226"/>
      <c r="T127" s="228"/>
      <c r="U127" s="228"/>
      <c r="V127" s="228"/>
      <c r="W127" s="228"/>
      <c r="X127" s="228"/>
      <c r="Y127" s="228"/>
      <c r="Z127" s="229"/>
      <c r="AA127" s="229"/>
      <c r="AB127" s="229"/>
    </row>
    <row r="128" customFormat="false" ht="15" hidden="false" customHeight="false" outlineLevel="0" collapsed="false">
      <c r="A128" s="224"/>
      <c r="B128" s="221" t="n">
        <f aca="false">SUM(C128:AB128)</f>
        <v>0</v>
      </c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6"/>
      <c r="N128" s="226"/>
      <c r="O128" s="226"/>
      <c r="P128" s="226"/>
      <c r="Q128" s="226"/>
      <c r="R128" s="226"/>
      <c r="S128" s="226"/>
      <c r="T128" s="228"/>
      <c r="U128" s="228"/>
      <c r="V128" s="228"/>
      <c r="W128" s="228"/>
      <c r="X128" s="228"/>
      <c r="Y128" s="228"/>
      <c r="Z128" s="229"/>
      <c r="AA128" s="229"/>
      <c r="AB128" s="229"/>
    </row>
    <row r="129" customFormat="false" ht="15" hidden="false" customHeight="false" outlineLevel="0" collapsed="false">
      <c r="A129" s="233"/>
      <c r="B129" s="221" t="n">
        <f aca="false">SUM(C129:AB129)</f>
        <v>0</v>
      </c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6"/>
      <c r="N129" s="226"/>
      <c r="O129" s="226"/>
      <c r="P129" s="226"/>
      <c r="Q129" s="226"/>
      <c r="R129" s="226"/>
      <c r="S129" s="226"/>
      <c r="T129" s="228"/>
      <c r="U129" s="228"/>
      <c r="V129" s="228"/>
      <c r="W129" s="228"/>
      <c r="X129" s="228"/>
      <c r="Y129" s="228"/>
      <c r="Z129" s="229"/>
      <c r="AA129" s="229"/>
      <c r="AB129" s="229"/>
    </row>
    <row r="130" customFormat="false" ht="15" hidden="false" customHeight="false" outlineLevel="0" collapsed="false">
      <c r="A130" s="233"/>
      <c r="B130" s="221" t="n">
        <f aca="false">SUM(C130:AB130)</f>
        <v>0</v>
      </c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6"/>
      <c r="N130" s="226"/>
      <c r="O130" s="226"/>
      <c r="P130" s="226"/>
      <c r="Q130" s="226"/>
      <c r="R130" s="226"/>
      <c r="S130" s="226"/>
      <c r="T130" s="228"/>
      <c r="U130" s="228"/>
      <c r="V130" s="228"/>
      <c r="W130" s="228"/>
      <c r="X130" s="228"/>
      <c r="Y130" s="228"/>
      <c r="Z130" s="229"/>
      <c r="AA130" s="229"/>
      <c r="AB130" s="229"/>
    </row>
    <row r="131" customFormat="false" ht="15" hidden="false" customHeight="false" outlineLevel="0" collapsed="false">
      <c r="A131" s="235"/>
      <c r="B131" s="221" t="n">
        <f aca="false">SUM(C131:AB131)</f>
        <v>0</v>
      </c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6"/>
      <c r="N131" s="226"/>
      <c r="O131" s="226"/>
      <c r="P131" s="226"/>
      <c r="Q131" s="226"/>
      <c r="R131" s="226"/>
      <c r="S131" s="226"/>
      <c r="T131" s="228"/>
      <c r="U131" s="228"/>
      <c r="V131" s="228"/>
      <c r="W131" s="228"/>
      <c r="X131" s="228"/>
      <c r="Y131" s="228"/>
      <c r="Z131" s="229"/>
      <c r="AA131" s="229"/>
      <c r="AB131" s="229"/>
    </row>
    <row r="132" customFormat="false" ht="15" hidden="false" customHeight="false" outlineLevel="0" collapsed="false">
      <c r="A132" s="235"/>
      <c r="B132" s="221" t="n">
        <f aca="false">SUM(C132:AB132)</f>
        <v>0</v>
      </c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6"/>
      <c r="N132" s="226"/>
      <c r="O132" s="226"/>
      <c r="P132" s="226"/>
      <c r="Q132" s="226"/>
      <c r="R132" s="226"/>
      <c r="S132" s="226"/>
      <c r="T132" s="228"/>
      <c r="U132" s="228"/>
      <c r="V132" s="228"/>
      <c r="W132" s="228"/>
      <c r="X132" s="228"/>
      <c r="Y132" s="228"/>
      <c r="Z132" s="229"/>
      <c r="AA132" s="229"/>
      <c r="AB132" s="229"/>
    </row>
    <row r="133" customFormat="false" ht="15" hidden="false" customHeight="false" outlineLevel="0" collapsed="false">
      <c r="A133" s="235"/>
      <c r="B133" s="221" t="n">
        <f aca="false">SUM(C133:AB133)</f>
        <v>0</v>
      </c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6"/>
      <c r="N133" s="226"/>
      <c r="O133" s="226"/>
      <c r="P133" s="226"/>
      <c r="Q133" s="226"/>
      <c r="R133" s="226"/>
      <c r="S133" s="226"/>
      <c r="T133" s="228"/>
      <c r="U133" s="228"/>
      <c r="V133" s="228"/>
      <c r="W133" s="228"/>
      <c r="X133" s="228"/>
      <c r="Y133" s="228"/>
      <c r="Z133" s="229"/>
      <c r="AA133" s="229"/>
      <c r="AB133" s="229"/>
    </row>
    <row r="134" customFormat="false" ht="15" hidden="false" customHeight="false" outlineLevel="0" collapsed="false">
      <c r="A134" s="220" t="s">
        <v>147</v>
      </c>
      <c r="B134" s="221" t="n">
        <f aca="false">SUM(B135:B149)</f>
        <v>0</v>
      </c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3"/>
      <c r="AA134" s="223"/>
      <c r="AB134" s="223"/>
    </row>
    <row r="135" customFormat="false" ht="15" hidden="false" customHeight="false" outlineLevel="0" collapsed="false">
      <c r="A135" s="224"/>
      <c r="B135" s="221" t="n">
        <f aca="false">SUM(C135:AB135)</f>
        <v>0</v>
      </c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6"/>
      <c r="N135" s="226"/>
      <c r="O135" s="226"/>
      <c r="P135" s="226"/>
      <c r="Q135" s="226"/>
      <c r="R135" s="226"/>
      <c r="S135" s="226"/>
      <c r="T135" s="228"/>
      <c r="U135" s="228"/>
      <c r="V135" s="228"/>
      <c r="W135" s="228"/>
      <c r="X135" s="228"/>
      <c r="Y135" s="228"/>
      <c r="Z135" s="229"/>
      <c r="AA135" s="229"/>
      <c r="AB135" s="229"/>
    </row>
    <row r="136" customFormat="false" ht="15" hidden="false" customHeight="false" outlineLevel="0" collapsed="false">
      <c r="A136" s="230"/>
      <c r="B136" s="221" t="n">
        <f aca="false">SUM(C136:AB136)</f>
        <v>0</v>
      </c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6"/>
      <c r="N136" s="226"/>
      <c r="O136" s="226"/>
      <c r="P136" s="226"/>
      <c r="Q136" s="226"/>
      <c r="R136" s="226"/>
      <c r="S136" s="226"/>
      <c r="T136" s="228"/>
      <c r="U136" s="228"/>
      <c r="V136" s="228"/>
      <c r="W136" s="228"/>
      <c r="X136" s="228"/>
      <c r="Y136" s="228"/>
      <c r="Z136" s="229"/>
      <c r="AA136" s="229"/>
      <c r="AB136" s="229"/>
    </row>
    <row r="137" customFormat="false" ht="15" hidden="false" customHeight="false" outlineLevel="0" collapsed="false">
      <c r="A137" s="232"/>
      <c r="B137" s="221" t="n">
        <f aca="false">SUM(C137:AB137)</f>
        <v>0</v>
      </c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6"/>
      <c r="N137" s="226"/>
      <c r="O137" s="226"/>
      <c r="P137" s="226"/>
      <c r="Q137" s="226"/>
      <c r="R137" s="226"/>
      <c r="S137" s="226"/>
      <c r="T137" s="228"/>
      <c r="U137" s="228"/>
      <c r="V137" s="228"/>
      <c r="W137" s="228"/>
      <c r="X137" s="228"/>
      <c r="Y137" s="228"/>
      <c r="Z137" s="229"/>
      <c r="AA137" s="229"/>
      <c r="AB137" s="229"/>
    </row>
    <row r="138" customFormat="false" ht="15" hidden="false" customHeight="false" outlineLevel="0" collapsed="false">
      <c r="A138" s="233"/>
      <c r="B138" s="221" t="n">
        <f aca="false">SUM(C138:AB138)</f>
        <v>0</v>
      </c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6"/>
      <c r="N138" s="226"/>
      <c r="O138" s="226"/>
      <c r="P138" s="226"/>
      <c r="Q138" s="226"/>
      <c r="R138" s="226"/>
      <c r="S138" s="226"/>
      <c r="T138" s="228"/>
      <c r="U138" s="228"/>
      <c r="V138" s="228"/>
      <c r="W138" s="228"/>
      <c r="X138" s="228"/>
      <c r="Y138" s="228"/>
      <c r="Z138" s="229"/>
      <c r="AA138" s="229"/>
      <c r="AB138" s="229"/>
    </row>
    <row r="139" customFormat="false" ht="15" hidden="false" customHeight="false" outlineLevel="0" collapsed="false">
      <c r="A139" s="233"/>
      <c r="B139" s="221" t="n">
        <f aca="false">SUM(C139:AB139)</f>
        <v>0</v>
      </c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6"/>
      <c r="N139" s="226"/>
      <c r="O139" s="226"/>
      <c r="P139" s="226"/>
      <c r="Q139" s="226"/>
      <c r="R139" s="226"/>
      <c r="S139" s="226"/>
      <c r="T139" s="228"/>
      <c r="U139" s="228"/>
      <c r="V139" s="228"/>
      <c r="W139" s="228"/>
      <c r="X139" s="228"/>
      <c r="Y139" s="228"/>
      <c r="Z139" s="229"/>
      <c r="AA139" s="229"/>
      <c r="AB139" s="229"/>
    </row>
    <row r="140" customFormat="false" ht="15" hidden="false" customHeight="false" outlineLevel="0" collapsed="false">
      <c r="A140" s="233"/>
      <c r="B140" s="221" t="n">
        <f aca="false">SUM(C140:AB140)</f>
        <v>0</v>
      </c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6"/>
      <c r="N140" s="226"/>
      <c r="O140" s="226"/>
      <c r="P140" s="226"/>
      <c r="Q140" s="226"/>
      <c r="R140" s="226"/>
      <c r="S140" s="226"/>
      <c r="T140" s="228"/>
      <c r="U140" s="228"/>
      <c r="V140" s="228"/>
      <c r="W140" s="228"/>
      <c r="X140" s="228"/>
      <c r="Y140" s="228"/>
      <c r="Z140" s="229"/>
      <c r="AA140" s="229"/>
      <c r="AB140" s="229"/>
    </row>
    <row r="141" customFormat="false" ht="15" hidden="false" customHeight="false" outlineLevel="0" collapsed="false">
      <c r="A141" s="233"/>
      <c r="B141" s="221" t="n">
        <f aca="false">SUM(C141:AB141)</f>
        <v>0</v>
      </c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6"/>
      <c r="N141" s="226"/>
      <c r="O141" s="226"/>
      <c r="P141" s="226"/>
      <c r="Q141" s="226"/>
      <c r="R141" s="226"/>
      <c r="S141" s="226"/>
      <c r="T141" s="228"/>
      <c r="U141" s="228"/>
      <c r="V141" s="228"/>
      <c r="W141" s="228"/>
      <c r="X141" s="228"/>
      <c r="Y141" s="228"/>
      <c r="Z141" s="229"/>
      <c r="AA141" s="229"/>
      <c r="AB141" s="229"/>
    </row>
    <row r="142" customFormat="false" ht="15" hidden="false" customHeight="false" outlineLevel="0" collapsed="false">
      <c r="A142" s="224"/>
      <c r="B142" s="221" t="n">
        <f aca="false">SUM(C142:AB142)</f>
        <v>0</v>
      </c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6"/>
      <c r="N142" s="226"/>
      <c r="O142" s="226"/>
      <c r="P142" s="226"/>
      <c r="Q142" s="226"/>
      <c r="R142" s="226"/>
      <c r="S142" s="226"/>
      <c r="T142" s="228"/>
      <c r="U142" s="228"/>
      <c r="V142" s="228"/>
      <c r="W142" s="228"/>
      <c r="X142" s="228"/>
      <c r="Y142" s="228"/>
      <c r="Z142" s="229"/>
      <c r="AA142" s="229"/>
      <c r="AB142" s="229"/>
    </row>
    <row r="143" customFormat="false" ht="15" hidden="false" customHeight="false" outlineLevel="0" collapsed="false">
      <c r="A143" s="224"/>
      <c r="B143" s="221" t="n">
        <f aca="false">SUM(C143:AB143)</f>
        <v>0</v>
      </c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6"/>
      <c r="N143" s="226"/>
      <c r="O143" s="226"/>
      <c r="P143" s="226"/>
      <c r="Q143" s="226"/>
      <c r="R143" s="226"/>
      <c r="S143" s="226"/>
      <c r="T143" s="228"/>
      <c r="U143" s="228"/>
      <c r="V143" s="228"/>
      <c r="W143" s="228"/>
      <c r="X143" s="228"/>
      <c r="Y143" s="228"/>
      <c r="Z143" s="229"/>
      <c r="AA143" s="229"/>
      <c r="AB143" s="229"/>
    </row>
    <row r="144" customFormat="false" ht="15" hidden="false" customHeight="false" outlineLevel="0" collapsed="false">
      <c r="A144" s="224"/>
      <c r="B144" s="221" t="n">
        <f aca="false">SUM(C144:AB144)</f>
        <v>0</v>
      </c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6"/>
      <c r="N144" s="226"/>
      <c r="O144" s="226"/>
      <c r="P144" s="226"/>
      <c r="Q144" s="226"/>
      <c r="R144" s="226"/>
      <c r="S144" s="226"/>
      <c r="T144" s="228"/>
      <c r="U144" s="228"/>
      <c r="V144" s="228"/>
      <c r="W144" s="228"/>
      <c r="X144" s="228"/>
      <c r="Y144" s="228"/>
      <c r="Z144" s="229"/>
      <c r="AA144" s="229"/>
      <c r="AB144" s="229"/>
    </row>
    <row r="145" customFormat="false" ht="15" hidden="false" customHeight="false" outlineLevel="0" collapsed="false">
      <c r="A145" s="233"/>
      <c r="B145" s="221" t="n">
        <f aca="false">SUM(C145:AB145)</f>
        <v>0</v>
      </c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6"/>
      <c r="N145" s="226"/>
      <c r="O145" s="226"/>
      <c r="P145" s="226"/>
      <c r="Q145" s="226"/>
      <c r="R145" s="226"/>
      <c r="S145" s="226"/>
      <c r="T145" s="228"/>
      <c r="U145" s="228"/>
      <c r="V145" s="228"/>
      <c r="W145" s="228"/>
      <c r="X145" s="228"/>
      <c r="Y145" s="228"/>
      <c r="Z145" s="229"/>
      <c r="AA145" s="229"/>
      <c r="AB145" s="229"/>
    </row>
    <row r="146" customFormat="false" ht="15" hidden="false" customHeight="false" outlineLevel="0" collapsed="false">
      <c r="A146" s="233"/>
      <c r="B146" s="221" t="n">
        <f aca="false">SUM(C146:AB146)</f>
        <v>0</v>
      </c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6"/>
      <c r="N146" s="226"/>
      <c r="O146" s="226"/>
      <c r="P146" s="226"/>
      <c r="Q146" s="226"/>
      <c r="R146" s="226"/>
      <c r="S146" s="226"/>
      <c r="T146" s="228"/>
      <c r="U146" s="228"/>
      <c r="V146" s="228"/>
      <c r="W146" s="228"/>
      <c r="X146" s="228"/>
      <c r="Y146" s="228"/>
      <c r="Z146" s="229"/>
      <c r="AA146" s="229"/>
      <c r="AB146" s="229"/>
    </row>
    <row r="147" customFormat="false" ht="15" hidden="false" customHeight="false" outlineLevel="0" collapsed="false">
      <c r="A147" s="235"/>
      <c r="B147" s="221" t="n">
        <f aca="false">SUM(C147:AB147)</f>
        <v>0</v>
      </c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6"/>
      <c r="N147" s="226"/>
      <c r="O147" s="226"/>
      <c r="P147" s="226"/>
      <c r="Q147" s="226"/>
      <c r="R147" s="226"/>
      <c r="S147" s="226"/>
      <c r="T147" s="228"/>
      <c r="U147" s="228"/>
      <c r="V147" s="228"/>
      <c r="W147" s="228"/>
      <c r="X147" s="228"/>
      <c r="Y147" s="228"/>
      <c r="Z147" s="229"/>
      <c r="AA147" s="229"/>
      <c r="AB147" s="229"/>
    </row>
    <row r="148" customFormat="false" ht="15" hidden="false" customHeight="false" outlineLevel="0" collapsed="false">
      <c r="A148" s="235"/>
      <c r="B148" s="221" t="n">
        <f aca="false">SUM(C148:AB148)</f>
        <v>0</v>
      </c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6"/>
      <c r="N148" s="226"/>
      <c r="O148" s="226"/>
      <c r="P148" s="226"/>
      <c r="Q148" s="226"/>
      <c r="R148" s="226"/>
      <c r="S148" s="226"/>
      <c r="T148" s="228"/>
      <c r="U148" s="228"/>
      <c r="V148" s="228"/>
      <c r="W148" s="228"/>
      <c r="X148" s="228"/>
      <c r="Y148" s="228"/>
      <c r="Z148" s="229"/>
      <c r="AA148" s="229"/>
      <c r="AB148" s="229"/>
    </row>
    <row r="149" customFormat="false" ht="15" hidden="false" customHeight="false" outlineLevel="0" collapsed="false">
      <c r="A149" s="235"/>
      <c r="B149" s="221" t="n">
        <f aca="false">SUM(C149:AB149)</f>
        <v>0</v>
      </c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6"/>
      <c r="N149" s="226"/>
      <c r="O149" s="226"/>
      <c r="P149" s="226"/>
      <c r="Q149" s="226"/>
      <c r="R149" s="226"/>
      <c r="S149" s="226"/>
      <c r="T149" s="228"/>
      <c r="U149" s="228"/>
      <c r="V149" s="228"/>
      <c r="W149" s="228"/>
      <c r="X149" s="228"/>
      <c r="Y149" s="228"/>
      <c r="Z149" s="229"/>
      <c r="AA149" s="229"/>
      <c r="AB149" s="229"/>
    </row>
    <row r="150" customFormat="false" ht="15" hidden="false" customHeight="false" outlineLevel="0" collapsed="false">
      <c r="A150" s="220" t="s">
        <v>148</v>
      </c>
      <c r="B150" s="221" t="n">
        <f aca="false">SUM(B151:B165)</f>
        <v>0</v>
      </c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3"/>
      <c r="AA150" s="223"/>
      <c r="AB150" s="223"/>
    </row>
    <row r="151" customFormat="false" ht="15" hidden="false" customHeight="false" outlineLevel="0" collapsed="false">
      <c r="A151" s="224"/>
      <c r="B151" s="221" t="n">
        <f aca="false">SUM(C151:AB151)</f>
        <v>0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6"/>
      <c r="N151" s="226"/>
      <c r="O151" s="226"/>
      <c r="P151" s="226"/>
      <c r="Q151" s="226"/>
      <c r="R151" s="226"/>
      <c r="S151" s="226"/>
      <c r="T151" s="228"/>
      <c r="U151" s="228"/>
      <c r="V151" s="228"/>
      <c r="W151" s="228"/>
      <c r="X151" s="228"/>
      <c r="Y151" s="228"/>
      <c r="Z151" s="229"/>
      <c r="AA151" s="229"/>
      <c r="AB151" s="229"/>
    </row>
    <row r="152" customFormat="false" ht="15" hidden="false" customHeight="false" outlineLevel="0" collapsed="false">
      <c r="A152" s="230"/>
      <c r="B152" s="221" t="n">
        <f aca="false">SUM(C152:AB152)</f>
        <v>0</v>
      </c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6"/>
      <c r="N152" s="226"/>
      <c r="O152" s="226"/>
      <c r="P152" s="226"/>
      <c r="Q152" s="226"/>
      <c r="R152" s="226"/>
      <c r="S152" s="226"/>
      <c r="T152" s="228"/>
      <c r="U152" s="228"/>
      <c r="V152" s="228"/>
      <c r="W152" s="228"/>
      <c r="X152" s="228"/>
      <c r="Y152" s="228"/>
      <c r="Z152" s="229"/>
      <c r="AA152" s="229"/>
      <c r="AB152" s="229"/>
    </row>
    <row r="153" customFormat="false" ht="15" hidden="false" customHeight="false" outlineLevel="0" collapsed="false">
      <c r="A153" s="232"/>
      <c r="B153" s="221" t="n">
        <f aca="false">SUM(C153:AB153)</f>
        <v>0</v>
      </c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6"/>
      <c r="N153" s="226"/>
      <c r="O153" s="226"/>
      <c r="P153" s="226"/>
      <c r="Q153" s="226"/>
      <c r="R153" s="226"/>
      <c r="S153" s="226"/>
      <c r="T153" s="228"/>
      <c r="U153" s="228"/>
      <c r="V153" s="228"/>
      <c r="W153" s="228"/>
      <c r="X153" s="228"/>
      <c r="Y153" s="228"/>
      <c r="Z153" s="229"/>
      <c r="AA153" s="229"/>
      <c r="AB153" s="229"/>
    </row>
    <row r="154" customFormat="false" ht="15" hidden="false" customHeight="false" outlineLevel="0" collapsed="false">
      <c r="A154" s="233"/>
      <c r="B154" s="221" t="n">
        <f aca="false">SUM(C154:AB154)</f>
        <v>0</v>
      </c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6"/>
      <c r="N154" s="226"/>
      <c r="O154" s="226"/>
      <c r="P154" s="226"/>
      <c r="Q154" s="226"/>
      <c r="R154" s="226"/>
      <c r="S154" s="226"/>
      <c r="T154" s="228"/>
      <c r="U154" s="228"/>
      <c r="V154" s="228"/>
      <c r="W154" s="228"/>
      <c r="X154" s="228"/>
      <c r="Y154" s="228"/>
      <c r="Z154" s="229"/>
      <c r="AA154" s="229"/>
      <c r="AB154" s="229"/>
    </row>
    <row r="155" customFormat="false" ht="15" hidden="false" customHeight="false" outlineLevel="0" collapsed="false">
      <c r="A155" s="233"/>
      <c r="B155" s="221" t="n">
        <f aca="false">SUM(C155:AB155)</f>
        <v>0</v>
      </c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6"/>
      <c r="N155" s="226"/>
      <c r="O155" s="226"/>
      <c r="P155" s="226"/>
      <c r="Q155" s="226"/>
      <c r="R155" s="226"/>
      <c r="S155" s="226"/>
      <c r="T155" s="228"/>
      <c r="U155" s="228"/>
      <c r="V155" s="228"/>
      <c r="W155" s="228"/>
      <c r="X155" s="228"/>
      <c r="Y155" s="228"/>
      <c r="Z155" s="229"/>
      <c r="AA155" s="229"/>
      <c r="AB155" s="229"/>
    </row>
    <row r="156" customFormat="false" ht="15" hidden="false" customHeight="false" outlineLevel="0" collapsed="false">
      <c r="A156" s="233"/>
      <c r="B156" s="221" t="n">
        <f aca="false">SUM(C156:AB156)</f>
        <v>0</v>
      </c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6"/>
      <c r="N156" s="226"/>
      <c r="O156" s="226"/>
      <c r="P156" s="226"/>
      <c r="Q156" s="226"/>
      <c r="R156" s="226"/>
      <c r="S156" s="226"/>
      <c r="T156" s="228"/>
      <c r="U156" s="228"/>
      <c r="V156" s="228"/>
      <c r="W156" s="228"/>
      <c r="X156" s="228"/>
      <c r="Y156" s="228"/>
      <c r="Z156" s="229"/>
      <c r="AA156" s="229"/>
      <c r="AB156" s="229"/>
    </row>
    <row r="157" customFormat="false" ht="15" hidden="false" customHeight="false" outlineLevel="0" collapsed="false">
      <c r="A157" s="233"/>
      <c r="B157" s="221" t="n">
        <f aca="false">SUM(C157:AB157)</f>
        <v>0</v>
      </c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6"/>
      <c r="N157" s="226"/>
      <c r="O157" s="226"/>
      <c r="P157" s="226"/>
      <c r="Q157" s="226"/>
      <c r="R157" s="226"/>
      <c r="S157" s="226"/>
      <c r="T157" s="228"/>
      <c r="U157" s="228"/>
      <c r="V157" s="228"/>
      <c r="W157" s="228"/>
      <c r="X157" s="228"/>
      <c r="Y157" s="228"/>
      <c r="Z157" s="229"/>
      <c r="AA157" s="229"/>
      <c r="AB157" s="229"/>
    </row>
    <row r="158" customFormat="false" ht="15" hidden="false" customHeight="false" outlineLevel="0" collapsed="false">
      <c r="A158" s="224"/>
      <c r="B158" s="221" t="n">
        <f aca="false">SUM(C158:AB158)</f>
        <v>0</v>
      </c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6"/>
      <c r="N158" s="226"/>
      <c r="O158" s="226"/>
      <c r="P158" s="226"/>
      <c r="Q158" s="226"/>
      <c r="R158" s="226"/>
      <c r="S158" s="226"/>
      <c r="T158" s="228"/>
      <c r="U158" s="228"/>
      <c r="V158" s="228"/>
      <c r="W158" s="228"/>
      <c r="X158" s="228"/>
      <c r="Y158" s="228"/>
      <c r="Z158" s="229"/>
      <c r="AA158" s="229"/>
      <c r="AB158" s="229"/>
    </row>
    <row r="159" customFormat="false" ht="15" hidden="false" customHeight="false" outlineLevel="0" collapsed="false">
      <c r="A159" s="224"/>
      <c r="B159" s="221" t="n">
        <f aca="false">SUM(C159:AB159)</f>
        <v>0</v>
      </c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6"/>
      <c r="N159" s="226"/>
      <c r="O159" s="226"/>
      <c r="P159" s="226"/>
      <c r="Q159" s="226"/>
      <c r="R159" s="226"/>
      <c r="S159" s="226"/>
      <c r="T159" s="228"/>
      <c r="U159" s="228"/>
      <c r="V159" s="228"/>
      <c r="W159" s="228"/>
      <c r="X159" s="228"/>
      <c r="Y159" s="228"/>
      <c r="Z159" s="229"/>
      <c r="AA159" s="229"/>
      <c r="AB159" s="229"/>
    </row>
    <row r="160" customFormat="false" ht="15" hidden="false" customHeight="false" outlineLevel="0" collapsed="false">
      <c r="A160" s="224"/>
      <c r="B160" s="221" t="n">
        <f aca="false">SUM(C160:AB160)</f>
        <v>0</v>
      </c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6"/>
      <c r="N160" s="226"/>
      <c r="O160" s="226"/>
      <c r="P160" s="226"/>
      <c r="Q160" s="226"/>
      <c r="R160" s="226"/>
      <c r="S160" s="226"/>
      <c r="T160" s="228"/>
      <c r="U160" s="228"/>
      <c r="V160" s="228"/>
      <c r="W160" s="228"/>
      <c r="X160" s="228"/>
      <c r="Y160" s="228"/>
      <c r="Z160" s="229"/>
      <c r="AA160" s="229"/>
      <c r="AB160" s="229"/>
    </row>
    <row r="161" customFormat="false" ht="15" hidden="false" customHeight="false" outlineLevel="0" collapsed="false">
      <c r="A161" s="233"/>
      <c r="B161" s="221" t="n">
        <f aca="false">SUM(C161:AB161)</f>
        <v>0</v>
      </c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6"/>
      <c r="N161" s="226"/>
      <c r="O161" s="226"/>
      <c r="P161" s="226"/>
      <c r="Q161" s="226"/>
      <c r="R161" s="226"/>
      <c r="S161" s="226"/>
      <c r="T161" s="228"/>
      <c r="U161" s="228"/>
      <c r="V161" s="228"/>
      <c r="W161" s="228"/>
      <c r="X161" s="228"/>
      <c r="Y161" s="228"/>
      <c r="Z161" s="229"/>
      <c r="AA161" s="229"/>
      <c r="AB161" s="229"/>
    </row>
    <row r="162" customFormat="false" ht="15" hidden="false" customHeight="false" outlineLevel="0" collapsed="false">
      <c r="A162" s="233"/>
      <c r="B162" s="221" t="n">
        <f aca="false">SUM(C162:AB162)</f>
        <v>0</v>
      </c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6"/>
      <c r="N162" s="226"/>
      <c r="O162" s="226"/>
      <c r="P162" s="226"/>
      <c r="Q162" s="226"/>
      <c r="R162" s="226"/>
      <c r="S162" s="226"/>
      <c r="T162" s="228"/>
      <c r="U162" s="228"/>
      <c r="V162" s="228"/>
      <c r="W162" s="228"/>
      <c r="X162" s="228"/>
      <c r="Y162" s="228"/>
      <c r="Z162" s="229"/>
      <c r="AA162" s="229"/>
      <c r="AB162" s="229"/>
    </row>
    <row r="163" customFormat="false" ht="15" hidden="false" customHeight="false" outlineLevel="0" collapsed="false">
      <c r="A163" s="235"/>
      <c r="B163" s="221" t="n">
        <f aca="false">SUM(C163:AB163)</f>
        <v>0</v>
      </c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6"/>
      <c r="N163" s="226"/>
      <c r="O163" s="226"/>
      <c r="P163" s="226"/>
      <c r="Q163" s="226"/>
      <c r="R163" s="226"/>
      <c r="S163" s="226"/>
      <c r="T163" s="228"/>
      <c r="U163" s="228"/>
      <c r="V163" s="228"/>
      <c r="W163" s="228"/>
      <c r="X163" s="228"/>
      <c r="Y163" s="228"/>
      <c r="Z163" s="229"/>
      <c r="AA163" s="229"/>
      <c r="AB163" s="229"/>
    </row>
    <row r="164" customFormat="false" ht="15" hidden="false" customHeight="false" outlineLevel="0" collapsed="false">
      <c r="A164" s="235"/>
      <c r="B164" s="221" t="n">
        <f aca="false">SUM(C164:AB164)</f>
        <v>0</v>
      </c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6"/>
      <c r="N164" s="226"/>
      <c r="O164" s="226"/>
      <c r="P164" s="226"/>
      <c r="Q164" s="226"/>
      <c r="R164" s="226"/>
      <c r="S164" s="226"/>
      <c r="T164" s="228"/>
      <c r="U164" s="228"/>
      <c r="V164" s="228"/>
      <c r="W164" s="228"/>
      <c r="X164" s="228"/>
      <c r="Y164" s="228"/>
      <c r="Z164" s="229"/>
      <c r="AA164" s="229"/>
      <c r="AB164" s="229"/>
    </row>
    <row r="165" customFormat="false" ht="15" hidden="false" customHeight="false" outlineLevel="0" collapsed="false">
      <c r="A165" s="235"/>
      <c r="B165" s="221" t="n">
        <f aca="false">SUM(C165:AB165)</f>
        <v>0</v>
      </c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6"/>
      <c r="N165" s="226"/>
      <c r="O165" s="226"/>
      <c r="P165" s="226"/>
      <c r="Q165" s="226"/>
      <c r="R165" s="226"/>
      <c r="S165" s="226"/>
      <c r="T165" s="228"/>
      <c r="U165" s="228"/>
      <c r="V165" s="228"/>
      <c r="W165" s="228"/>
      <c r="X165" s="228"/>
      <c r="Y165" s="228"/>
      <c r="Z165" s="229"/>
      <c r="AA165" s="229"/>
      <c r="AB165" s="229"/>
    </row>
    <row r="166" customFormat="false" ht="15" hidden="false" customHeight="false" outlineLevel="0" collapsed="false">
      <c r="A166" s="220" t="s">
        <v>149</v>
      </c>
      <c r="B166" s="221" t="n">
        <f aca="false">SUM(B167:B181)</f>
        <v>0</v>
      </c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3"/>
      <c r="AA166" s="223"/>
      <c r="AB166" s="223"/>
    </row>
    <row r="167" customFormat="false" ht="15" hidden="false" customHeight="false" outlineLevel="0" collapsed="false">
      <c r="A167" s="224"/>
      <c r="B167" s="221" t="n">
        <f aca="false">SUM(C167:AB167)</f>
        <v>0</v>
      </c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6"/>
      <c r="N167" s="226"/>
      <c r="O167" s="226"/>
      <c r="P167" s="226"/>
      <c r="Q167" s="226"/>
      <c r="R167" s="226"/>
      <c r="S167" s="226"/>
      <c r="T167" s="228"/>
      <c r="U167" s="228"/>
      <c r="V167" s="228"/>
      <c r="W167" s="228"/>
      <c r="X167" s="228"/>
      <c r="Y167" s="228"/>
      <c r="Z167" s="229"/>
      <c r="AA167" s="229"/>
      <c r="AB167" s="229"/>
    </row>
    <row r="168" customFormat="false" ht="15" hidden="false" customHeight="false" outlineLevel="0" collapsed="false">
      <c r="A168" s="230"/>
      <c r="B168" s="221" t="n">
        <f aca="false">SUM(C168:AB168)</f>
        <v>0</v>
      </c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6"/>
      <c r="N168" s="226"/>
      <c r="O168" s="226"/>
      <c r="P168" s="226"/>
      <c r="Q168" s="226"/>
      <c r="R168" s="226"/>
      <c r="S168" s="226"/>
      <c r="T168" s="228"/>
      <c r="U168" s="228"/>
      <c r="V168" s="228"/>
      <c r="W168" s="228"/>
      <c r="X168" s="228"/>
      <c r="Y168" s="228"/>
      <c r="Z168" s="229"/>
      <c r="AA168" s="229"/>
      <c r="AB168" s="229"/>
    </row>
    <row r="169" customFormat="false" ht="15" hidden="false" customHeight="false" outlineLevel="0" collapsed="false">
      <c r="A169" s="232"/>
      <c r="B169" s="221" t="n">
        <f aca="false">SUM(C169:AB169)</f>
        <v>0</v>
      </c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6"/>
      <c r="N169" s="226"/>
      <c r="O169" s="226"/>
      <c r="P169" s="226"/>
      <c r="Q169" s="226"/>
      <c r="R169" s="226"/>
      <c r="S169" s="226"/>
      <c r="T169" s="228"/>
      <c r="U169" s="228"/>
      <c r="V169" s="228"/>
      <c r="W169" s="228"/>
      <c r="X169" s="228"/>
      <c r="Y169" s="228"/>
      <c r="Z169" s="229"/>
      <c r="AA169" s="229"/>
      <c r="AB169" s="229"/>
    </row>
    <row r="170" customFormat="false" ht="15" hidden="false" customHeight="false" outlineLevel="0" collapsed="false">
      <c r="A170" s="233"/>
      <c r="B170" s="221" t="n">
        <f aca="false">SUM(C170:AB170)</f>
        <v>0</v>
      </c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6"/>
      <c r="N170" s="226"/>
      <c r="O170" s="226"/>
      <c r="P170" s="226"/>
      <c r="Q170" s="226"/>
      <c r="R170" s="226"/>
      <c r="S170" s="226"/>
      <c r="T170" s="228"/>
      <c r="U170" s="228"/>
      <c r="V170" s="228"/>
      <c r="W170" s="228"/>
      <c r="X170" s="228"/>
      <c r="Y170" s="228"/>
      <c r="Z170" s="229"/>
      <c r="AA170" s="229"/>
      <c r="AB170" s="229"/>
    </row>
    <row r="171" customFormat="false" ht="15" hidden="false" customHeight="false" outlineLevel="0" collapsed="false">
      <c r="A171" s="233"/>
      <c r="B171" s="221" t="n">
        <f aca="false">SUM(C171:AB171)</f>
        <v>0</v>
      </c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6"/>
      <c r="N171" s="226"/>
      <c r="O171" s="226"/>
      <c r="P171" s="226"/>
      <c r="Q171" s="226"/>
      <c r="R171" s="226"/>
      <c r="S171" s="226"/>
      <c r="T171" s="228"/>
      <c r="U171" s="228"/>
      <c r="V171" s="228"/>
      <c r="W171" s="228"/>
      <c r="X171" s="228"/>
      <c r="Y171" s="228"/>
      <c r="Z171" s="229"/>
      <c r="AA171" s="229"/>
      <c r="AB171" s="229"/>
    </row>
    <row r="172" customFormat="false" ht="15" hidden="false" customHeight="false" outlineLevel="0" collapsed="false">
      <c r="A172" s="233"/>
      <c r="B172" s="221" t="n">
        <f aca="false">SUM(C172:AB172)</f>
        <v>0</v>
      </c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6"/>
      <c r="N172" s="226"/>
      <c r="O172" s="226"/>
      <c r="P172" s="226"/>
      <c r="Q172" s="226"/>
      <c r="R172" s="226"/>
      <c r="S172" s="226"/>
      <c r="T172" s="228"/>
      <c r="U172" s="228"/>
      <c r="V172" s="228"/>
      <c r="W172" s="228"/>
      <c r="X172" s="228"/>
      <c r="Y172" s="228"/>
      <c r="Z172" s="229"/>
      <c r="AA172" s="229"/>
      <c r="AB172" s="229"/>
    </row>
    <row r="173" customFormat="false" ht="15" hidden="false" customHeight="false" outlineLevel="0" collapsed="false">
      <c r="A173" s="233"/>
      <c r="B173" s="221" t="n">
        <f aca="false">SUM(C173:AB173)</f>
        <v>0</v>
      </c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6"/>
      <c r="N173" s="226"/>
      <c r="O173" s="226"/>
      <c r="P173" s="226"/>
      <c r="Q173" s="226"/>
      <c r="R173" s="226"/>
      <c r="S173" s="226"/>
      <c r="T173" s="228"/>
      <c r="U173" s="228"/>
      <c r="V173" s="228"/>
      <c r="W173" s="228"/>
      <c r="X173" s="228"/>
      <c r="Y173" s="228"/>
      <c r="Z173" s="229"/>
      <c r="AA173" s="229"/>
      <c r="AB173" s="229"/>
    </row>
    <row r="174" customFormat="false" ht="15" hidden="false" customHeight="false" outlineLevel="0" collapsed="false">
      <c r="A174" s="224"/>
      <c r="B174" s="221" t="n">
        <f aca="false">SUM(C174:AB174)</f>
        <v>0</v>
      </c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6"/>
      <c r="N174" s="226"/>
      <c r="O174" s="226"/>
      <c r="P174" s="226"/>
      <c r="Q174" s="226"/>
      <c r="R174" s="226"/>
      <c r="S174" s="226"/>
      <c r="T174" s="228"/>
      <c r="U174" s="228"/>
      <c r="V174" s="228"/>
      <c r="W174" s="228"/>
      <c r="X174" s="228"/>
      <c r="Y174" s="228"/>
      <c r="Z174" s="229"/>
      <c r="AA174" s="229"/>
      <c r="AB174" s="229"/>
    </row>
    <row r="175" customFormat="false" ht="15" hidden="false" customHeight="false" outlineLevel="0" collapsed="false">
      <c r="A175" s="224"/>
      <c r="B175" s="221" t="n">
        <f aca="false">SUM(C175:AB175)</f>
        <v>0</v>
      </c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6"/>
      <c r="N175" s="226"/>
      <c r="O175" s="226"/>
      <c r="P175" s="226"/>
      <c r="Q175" s="226"/>
      <c r="R175" s="226"/>
      <c r="S175" s="226"/>
      <c r="T175" s="228"/>
      <c r="U175" s="228"/>
      <c r="V175" s="228"/>
      <c r="W175" s="228"/>
      <c r="X175" s="228"/>
      <c r="Y175" s="228"/>
      <c r="Z175" s="229"/>
      <c r="AA175" s="229"/>
      <c r="AB175" s="229"/>
    </row>
    <row r="176" customFormat="false" ht="15" hidden="false" customHeight="false" outlineLevel="0" collapsed="false">
      <c r="A176" s="224"/>
      <c r="B176" s="221" t="n">
        <f aca="false">SUM(C176:AB176)</f>
        <v>0</v>
      </c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6"/>
      <c r="N176" s="226"/>
      <c r="O176" s="226"/>
      <c r="P176" s="226"/>
      <c r="Q176" s="226"/>
      <c r="R176" s="226"/>
      <c r="S176" s="226"/>
      <c r="T176" s="228"/>
      <c r="U176" s="228"/>
      <c r="V176" s="228"/>
      <c r="W176" s="228"/>
      <c r="X176" s="228"/>
      <c r="Y176" s="228"/>
      <c r="Z176" s="229"/>
      <c r="AA176" s="229"/>
      <c r="AB176" s="229"/>
    </row>
    <row r="177" customFormat="false" ht="15" hidden="false" customHeight="false" outlineLevel="0" collapsed="false">
      <c r="A177" s="233"/>
      <c r="B177" s="221" t="n">
        <f aca="false">SUM(C177:AB177)</f>
        <v>0</v>
      </c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6"/>
      <c r="N177" s="226"/>
      <c r="O177" s="226"/>
      <c r="P177" s="226"/>
      <c r="Q177" s="226"/>
      <c r="R177" s="226"/>
      <c r="S177" s="226"/>
      <c r="T177" s="228"/>
      <c r="U177" s="228"/>
      <c r="V177" s="228"/>
      <c r="W177" s="228"/>
      <c r="X177" s="228"/>
      <c r="Y177" s="228"/>
      <c r="Z177" s="229"/>
      <c r="AA177" s="229"/>
      <c r="AB177" s="229"/>
    </row>
    <row r="178" customFormat="false" ht="15" hidden="false" customHeight="false" outlineLevel="0" collapsed="false">
      <c r="A178" s="233"/>
      <c r="B178" s="221" t="n">
        <f aca="false">SUM(C178:AB178)</f>
        <v>0</v>
      </c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6"/>
      <c r="N178" s="226"/>
      <c r="O178" s="226"/>
      <c r="P178" s="226"/>
      <c r="Q178" s="226"/>
      <c r="R178" s="226"/>
      <c r="S178" s="226"/>
      <c r="T178" s="228"/>
      <c r="U178" s="228"/>
      <c r="V178" s="228"/>
      <c r="W178" s="228"/>
      <c r="X178" s="228"/>
      <c r="Y178" s="228"/>
      <c r="Z178" s="229"/>
      <c r="AA178" s="229"/>
      <c r="AB178" s="229"/>
    </row>
    <row r="179" customFormat="false" ht="15" hidden="false" customHeight="false" outlineLevel="0" collapsed="false">
      <c r="A179" s="235"/>
      <c r="B179" s="221" t="n">
        <f aca="false">SUM(C179:AB179)</f>
        <v>0</v>
      </c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6"/>
      <c r="N179" s="226"/>
      <c r="O179" s="226"/>
      <c r="P179" s="226"/>
      <c r="Q179" s="226"/>
      <c r="R179" s="226"/>
      <c r="S179" s="226"/>
      <c r="T179" s="228"/>
      <c r="U179" s="228"/>
      <c r="V179" s="228"/>
      <c r="W179" s="228"/>
      <c r="X179" s="228"/>
      <c r="Y179" s="228"/>
      <c r="Z179" s="229"/>
      <c r="AA179" s="229"/>
      <c r="AB179" s="229"/>
    </row>
    <row r="180" customFormat="false" ht="15" hidden="false" customHeight="false" outlineLevel="0" collapsed="false">
      <c r="A180" s="235"/>
      <c r="B180" s="221" t="n">
        <f aca="false">SUM(C180:AB180)</f>
        <v>0</v>
      </c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6"/>
      <c r="N180" s="226"/>
      <c r="O180" s="226"/>
      <c r="P180" s="226"/>
      <c r="Q180" s="226"/>
      <c r="R180" s="226"/>
      <c r="S180" s="226"/>
      <c r="T180" s="228"/>
      <c r="U180" s="228"/>
      <c r="V180" s="228"/>
      <c r="W180" s="228"/>
      <c r="X180" s="228"/>
      <c r="Y180" s="228"/>
      <c r="Z180" s="229"/>
      <c r="AA180" s="229"/>
      <c r="AB180" s="229"/>
    </row>
    <row r="181" customFormat="false" ht="15" hidden="false" customHeight="false" outlineLevel="0" collapsed="false">
      <c r="A181" s="235"/>
      <c r="B181" s="221" t="n">
        <f aca="false">SUM(C181:AB181)</f>
        <v>0</v>
      </c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6"/>
      <c r="N181" s="226"/>
      <c r="O181" s="226"/>
      <c r="P181" s="226"/>
      <c r="Q181" s="226"/>
      <c r="R181" s="226"/>
      <c r="S181" s="226"/>
      <c r="T181" s="228"/>
      <c r="U181" s="228"/>
      <c r="V181" s="228"/>
      <c r="W181" s="228"/>
      <c r="X181" s="228"/>
      <c r="Y181" s="228"/>
      <c r="Z181" s="229"/>
      <c r="AA181" s="229"/>
      <c r="AB181" s="229"/>
    </row>
    <row r="182" customFormat="false" ht="15" hidden="false" customHeight="false" outlineLevel="0" collapsed="false">
      <c r="A182" s="220" t="s">
        <v>150</v>
      </c>
      <c r="B182" s="221" t="n">
        <f aca="false">SUM(B183:B197)</f>
        <v>0</v>
      </c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3"/>
      <c r="AA182" s="223"/>
      <c r="AB182" s="223"/>
    </row>
    <row r="183" customFormat="false" ht="15" hidden="false" customHeight="false" outlineLevel="0" collapsed="false">
      <c r="A183" s="224"/>
      <c r="B183" s="221" t="n">
        <f aca="false">SUM(C183:AB183)</f>
        <v>0</v>
      </c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6"/>
      <c r="N183" s="226"/>
      <c r="O183" s="226"/>
      <c r="P183" s="226"/>
      <c r="Q183" s="226"/>
      <c r="R183" s="226"/>
      <c r="S183" s="226"/>
      <c r="T183" s="228"/>
      <c r="U183" s="228"/>
      <c r="V183" s="228"/>
      <c r="W183" s="228"/>
      <c r="X183" s="228"/>
      <c r="Y183" s="228"/>
      <c r="Z183" s="229"/>
      <c r="AA183" s="229"/>
      <c r="AB183" s="229"/>
    </row>
    <row r="184" customFormat="false" ht="15" hidden="false" customHeight="false" outlineLevel="0" collapsed="false">
      <c r="A184" s="230"/>
      <c r="B184" s="221" t="n">
        <f aca="false">SUM(C184:AB184)</f>
        <v>0</v>
      </c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6"/>
      <c r="N184" s="226"/>
      <c r="O184" s="226"/>
      <c r="P184" s="226"/>
      <c r="Q184" s="226"/>
      <c r="R184" s="226"/>
      <c r="S184" s="226"/>
      <c r="T184" s="228"/>
      <c r="U184" s="228"/>
      <c r="V184" s="228"/>
      <c r="W184" s="228"/>
      <c r="X184" s="228"/>
      <c r="Y184" s="228"/>
      <c r="Z184" s="229"/>
      <c r="AA184" s="229"/>
      <c r="AB184" s="229"/>
    </row>
    <row r="185" customFormat="false" ht="15" hidden="false" customHeight="false" outlineLevel="0" collapsed="false">
      <c r="A185" s="232"/>
      <c r="B185" s="221" t="n">
        <f aca="false">SUM(C185:AB185)</f>
        <v>0</v>
      </c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6"/>
      <c r="N185" s="226"/>
      <c r="O185" s="226"/>
      <c r="P185" s="226"/>
      <c r="Q185" s="226"/>
      <c r="R185" s="226"/>
      <c r="S185" s="226"/>
      <c r="T185" s="228"/>
      <c r="U185" s="228"/>
      <c r="V185" s="228"/>
      <c r="W185" s="228"/>
      <c r="X185" s="228"/>
      <c r="Y185" s="228"/>
      <c r="Z185" s="229"/>
      <c r="AA185" s="229"/>
      <c r="AB185" s="229"/>
    </row>
    <row r="186" customFormat="false" ht="15" hidden="false" customHeight="false" outlineLevel="0" collapsed="false">
      <c r="A186" s="233"/>
      <c r="B186" s="221" t="n">
        <f aca="false">SUM(C186:AB186)</f>
        <v>0</v>
      </c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6"/>
      <c r="N186" s="226"/>
      <c r="O186" s="226"/>
      <c r="P186" s="226"/>
      <c r="Q186" s="226"/>
      <c r="R186" s="226"/>
      <c r="S186" s="226"/>
      <c r="T186" s="228"/>
      <c r="U186" s="228"/>
      <c r="V186" s="228"/>
      <c r="W186" s="228"/>
      <c r="X186" s="228"/>
      <c r="Y186" s="228"/>
      <c r="Z186" s="229"/>
      <c r="AA186" s="229"/>
      <c r="AB186" s="229"/>
    </row>
    <row r="187" customFormat="false" ht="15" hidden="false" customHeight="false" outlineLevel="0" collapsed="false">
      <c r="A187" s="233"/>
      <c r="B187" s="221" t="n">
        <f aca="false">SUM(C187:AB187)</f>
        <v>0</v>
      </c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6"/>
      <c r="N187" s="226"/>
      <c r="O187" s="226"/>
      <c r="P187" s="226"/>
      <c r="Q187" s="226"/>
      <c r="R187" s="226"/>
      <c r="S187" s="226"/>
      <c r="T187" s="228"/>
      <c r="U187" s="228"/>
      <c r="V187" s="228"/>
      <c r="W187" s="228"/>
      <c r="X187" s="228"/>
      <c r="Y187" s="228"/>
      <c r="Z187" s="229"/>
      <c r="AA187" s="229"/>
      <c r="AB187" s="229"/>
    </row>
    <row r="188" customFormat="false" ht="15" hidden="false" customHeight="false" outlineLevel="0" collapsed="false">
      <c r="A188" s="233"/>
      <c r="B188" s="221" t="n">
        <f aca="false">SUM(C188:AB188)</f>
        <v>0</v>
      </c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6"/>
      <c r="N188" s="226"/>
      <c r="O188" s="226"/>
      <c r="P188" s="226"/>
      <c r="Q188" s="226"/>
      <c r="R188" s="226"/>
      <c r="S188" s="226"/>
      <c r="T188" s="228"/>
      <c r="U188" s="228"/>
      <c r="V188" s="228"/>
      <c r="W188" s="228"/>
      <c r="X188" s="228"/>
      <c r="Y188" s="228"/>
      <c r="Z188" s="229"/>
      <c r="AA188" s="229"/>
      <c r="AB188" s="229"/>
    </row>
    <row r="189" customFormat="false" ht="15" hidden="false" customHeight="false" outlineLevel="0" collapsed="false">
      <c r="A189" s="233"/>
      <c r="B189" s="221" t="n">
        <f aca="false">SUM(C189:AB189)</f>
        <v>0</v>
      </c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6"/>
      <c r="N189" s="226"/>
      <c r="O189" s="226"/>
      <c r="P189" s="226"/>
      <c r="Q189" s="226"/>
      <c r="R189" s="226"/>
      <c r="S189" s="226"/>
      <c r="T189" s="228"/>
      <c r="U189" s="228"/>
      <c r="V189" s="228"/>
      <c r="W189" s="228"/>
      <c r="X189" s="228"/>
      <c r="Y189" s="228"/>
      <c r="Z189" s="229"/>
      <c r="AA189" s="229"/>
      <c r="AB189" s="229"/>
    </row>
    <row r="190" customFormat="false" ht="15" hidden="false" customHeight="false" outlineLevel="0" collapsed="false">
      <c r="A190" s="224"/>
      <c r="B190" s="221" t="n">
        <f aca="false">SUM(C190:AB190)</f>
        <v>0</v>
      </c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6"/>
      <c r="N190" s="226"/>
      <c r="O190" s="226"/>
      <c r="P190" s="226"/>
      <c r="Q190" s="226"/>
      <c r="R190" s="226"/>
      <c r="S190" s="226"/>
      <c r="T190" s="228"/>
      <c r="U190" s="228"/>
      <c r="V190" s="228"/>
      <c r="W190" s="228"/>
      <c r="X190" s="228"/>
      <c r="Y190" s="228"/>
      <c r="Z190" s="229"/>
      <c r="AA190" s="229"/>
      <c r="AB190" s="229"/>
    </row>
    <row r="191" customFormat="false" ht="15" hidden="false" customHeight="false" outlineLevel="0" collapsed="false">
      <c r="A191" s="224"/>
      <c r="B191" s="221" t="n">
        <f aca="false">SUM(C191:AB191)</f>
        <v>0</v>
      </c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6"/>
      <c r="N191" s="226"/>
      <c r="O191" s="226"/>
      <c r="P191" s="226"/>
      <c r="Q191" s="226"/>
      <c r="R191" s="226"/>
      <c r="S191" s="226"/>
      <c r="T191" s="228"/>
      <c r="U191" s="228"/>
      <c r="V191" s="228"/>
      <c r="W191" s="228"/>
      <c r="X191" s="228"/>
      <c r="Y191" s="228"/>
      <c r="Z191" s="229"/>
      <c r="AA191" s="229"/>
      <c r="AB191" s="229"/>
    </row>
    <row r="192" customFormat="false" ht="15" hidden="false" customHeight="false" outlineLevel="0" collapsed="false">
      <c r="A192" s="224"/>
      <c r="B192" s="221" t="n">
        <f aca="false">SUM(C192:AB192)</f>
        <v>0</v>
      </c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6"/>
      <c r="N192" s="226"/>
      <c r="O192" s="226"/>
      <c r="P192" s="226"/>
      <c r="Q192" s="226"/>
      <c r="R192" s="226"/>
      <c r="S192" s="226"/>
      <c r="T192" s="228"/>
      <c r="U192" s="228"/>
      <c r="V192" s="228"/>
      <c r="W192" s="228"/>
      <c r="X192" s="228"/>
      <c r="Y192" s="228"/>
      <c r="Z192" s="229"/>
      <c r="AA192" s="229"/>
      <c r="AB192" s="229"/>
    </row>
    <row r="193" customFormat="false" ht="15" hidden="false" customHeight="false" outlineLevel="0" collapsed="false">
      <c r="A193" s="233"/>
      <c r="B193" s="221" t="n">
        <f aca="false">SUM(C193:AB193)</f>
        <v>0</v>
      </c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6"/>
      <c r="N193" s="226"/>
      <c r="O193" s="226"/>
      <c r="P193" s="226"/>
      <c r="Q193" s="226"/>
      <c r="R193" s="226"/>
      <c r="S193" s="226"/>
      <c r="T193" s="228"/>
      <c r="U193" s="228"/>
      <c r="V193" s="228"/>
      <c r="W193" s="228"/>
      <c r="X193" s="228"/>
      <c r="Y193" s="228"/>
      <c r="Z193" s="229"/>
      <c r="AA193" s="229"/>
      <c r="AB193" s="229"/>
    </row>
    <row r="194" customFormat="false" ht="15" hidden="false" customHeight="false" outlineLevel="0" collapsed="false">
      <c r="A194" s="233"/>
      <c r="B194" s="221" t="n">
        <f aca="false">SUM(C194:AB194)</f>
        <v>0</v>
      </c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6"/>
      <c r="N194" s="226"/>
      <c r="O194" s="226"/>
      <c r="P194" s="226"/>
      <c r="Q194" s="226"/>
      <c r="R194" s="226"/>
      <c r="S194" s="226"/>
      <c r="T194" s="228"/>
      <c r="U194" s="228"/>
      <c r="V194" s="228"/>
      <c r="W194" s="228"/>
      <c r="X194" s="228"/>
      <c r="Y194" s="228"/>
      <c r="Z194" s="229"/>
      <c r="AA194" s="229"/>
      <c r="AB194" s="229"/>
    </row>
    <row r="195" customFormat="false" ht="15" hidden="false" customHeight="false" outlineLevel="0" collapsed="false">
      <c r="A195" s="235"/>
      <c r="B195" s="221" t="n">
        <f aca="false">SUM(C195:AB195)</f>
        <v>0</v>
      </c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6"/>
      <c r="N195" s="226"/>
      <c r="O195" s="226"/>
      <c r="P195" s="226"/>
      <c r="Q195" s="226"/>
      <c r="R195" s="226"/>
      <c r="S195" s="226"/>
      <c r="T195" s="228"/>
      <c r="U195" s="228"/>
      <c r="V195" s="228"/>
      <c r="W195" s="228"/>
      <c r="X195" s="228"/>
      <c r="Y195" s="228"/>
      <c r="Z195" s="229"/>
      <c r="AA195" s="229"/>
      <c r="AB195" s="229"/>
    </row>
    <row r="196" customFormat="false" ht="15" hidden="false" customHeight="false" outlineLevel="0" collapsed="false">
      <c r="A196" s="235"/>
      <c r="B196" s="221" t="n">
        <f aca="false">SUM(C196:AB196)</f>
        <v>0</v>
      </c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6"/>
      <c r="N196" s="226"/>
      <c r="O196" s="226"/>
      <c r="P196" s="226"/>
      <c r="Q196" s="226"/>
      <c r="R196" s="226"/>
      <c r="S196" s="226"/>
      <c r="T196" s="228"/>
      <c r="U196" s="228"/>
      <c r="V196" s="228"/>
      <c r="W196" s="228"/>
      <c r="X196" s="228"/>
      <c r="Y196" s="228"/>
      <c r="Z196" s="229"/>
      <c r="AA196" s="229"/>
      <c r="AB196" s="229"/>
    </row>
    <row r="197" customFormat="false" ht="15" hidden="false" customHeight="false" outlineLevel="0" collapsed="false">
      <c r="A197" s="235"/>
      <c r="B197" s="221" t="n">
        <f aca="false">SUM(C197:AB197)</f>
        <v>0</v>
      </c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6"/>
      <c r="N197" s="226"/>
      <c r="O197" s="226"/>
      <c r="P197" s="226"/>
      <c r="Q197" s="226"/>
      <c r="R197" s="226"/>
      <c r="S197" s="226"/>
      <c r="T197" s="228"/>
      <c r="U197" s="228"/>
      <c r="V197" s="228"/>
      <c r="W197" s="228"/>
      <c r="X197" s="228"/>
      <c r="Y197" s="228"/>
      <c r="Z197" s="229"/>
      <c r="AA197" s="229"/>
      <c r="AB197" s="229"/>
    </row>
  </sheetData>
  <mergeCells count="4">
    <mergeCell ref="C2:L2"/>
    <mergeCell ref="M2:S2"/>
    <mergeCell ref="T2:AB2"/>
    <mergeCell ref="U3:V3"/>
  </mergeCells>
  <printOptions headings="false" gridLines="false" gridLinesSet="true" horizontalCentered="false" verticalCentered="false"/>
  <pageMargins left="0.15" right="0.570138888888889" top="0.2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42" width="14.7"/>
    <col collapsed="false" customWidth="true" hidden="false" outlineLevel="0" max="5" min="5" style="242" width="6.56"/>
    <col collapsed="false" customWidth="true" hidden="false" outlineLevel="0" max="8" min="6" style="242" width="14.7"/>
    <col collapsed="false" customWidth="true" hidden="false" outlineLevel="0" max="9" min="9" style="242" width="17.14"/>
    <col collapsed="false" customWidth="false" hidden="false" outlineLevel="0" max="257" min="10" style="242" width="9.14"/>
  </cols>
  <sheetData>
    <row r="1" customFormat="false" ht="26.25" hidden="false" customHeight="false" outlineLevel="0" collapsed="false">
      <c r="A1" s="243" t="s">
        <v>151</v>
      </c>
      <c r="B1" s="243"/>
      <c r="C1" s="243"/>
      <c r="D1" s="243"/>
      <c r="E1" s="243"/>
      <c r="F1" s="243"/>
      <c r="G1" s="243"/>
      <c r="H1" s="243"/>
      <c r="I1" s="243"/>
    </row>
    <row r="2" s="244" customFormat="true" ht="21" hidden="false" customHeight="false" outlineLevel="0" collapsed="false">
      <c r="B2" s="245" t="s">
        <v>98</v>
      </c>
      <c r="C2" s="245"/>
      <c r="D2" s="245"/>
      <c r="F2" s="245" t="s">
        <v>152</v>
      </c>
      <c r="G2" s="245"/>
      <c r="H2" s="245"/>
      <c r="I2" s="245"/>
    </row>
    <row r="3" s="246" customFormat="true" ht="18.75" hidden="false" customHeight="false" outlineLevel="0" collapsed="false">
      <c r="B3" s="247" t="s">
        <v>153</v>
      </c>
      <c r="C3" s="248" t="s">
        <v>124</v>
      </c>
      <c r="D3" s="249" t="s">
        <v>154</v>
      </c>
      <c r="F3" s="250" t="s">
        <v>97</v>
      </c>
      <c r="G3" s="250" t="s">
        <v>155</v>
      </c>
      <c r="H3" s="250" t="s">
        <v>124</v>
      </c>
      <c r="I3" s="251" t="s">
        <v>79</v>
      </c>
    </row>
    <row r="4" customFormat="false" ht="14.25" hidden="false" customHeight="false" outlineLevel="0" collapsed="false">
      <c r="A4" s="252" t="s">
        <v>79</v>
      </c>
      <c r="B4" s="253" t="e">
        <f aca="false">SUM(B6:B65)</f>
        <v>#REF!</v>
      </c>
      <c r="C4" s="253"/>
      <c r="D4" s="253" t="e">
        <f aca="false">B4+C4</f>
        <v>#REF!</v>
      </c>
      <c r="F4" s="253" t="e">
        <f aca="false">SUM(F6:F65)</f>
        <v>#REF!</v>
      </c>
      <c r="G4" s="253"/>
      <c r="H4" s="253"/>
      <c r="I4" s="253" t="e">
        <f aca="false">SUM(I6:I65)</f>
        <v>#REF!</v>
      </c>
    </row>
    <row r="5" customFormat="false" ht="12.75" hidden="false" customHeight="false" outlineLevel="0" collapsed="false">
      <c r="A5" s="254" t="s">
        <v>102</v>
      </c>
      <c r="B5" s="136"/>
      <c r="C5" s="136"/>
      <c r="D5" s="136"/>
      <c r="F5" s="136"/>
      <c r="G5" s="136"/>
      <c r="H5" s="136"/>
      <c r="I5" s="136"/>
    </row>
    <row r="6" customFormat="false" ht="12.75" hidden="false" customHeight="false" outlineLevel="0" collapsed="false">
      <c r="A6" s="255" t="e">
        <f aca="false">#REF!</f>
        <v>#REF!</v>
      </c>
      <c r="B6" s="256" t="n">
        <f aca="false">Kollektes!B5</f>
        <v>0</v>
      </c>
      <c r="C6" s="141"/>
      <c r="D6" s="256" t="n">
        <f aca="false">B6+C6</f>
        <v>0</v>
      </c>
      <c r="F6" s="256" t="n">
        <f aca="false">Kollektes!C5</f>
        <v>0</v>
      </c>
      <c r="G6" s="141"/>
      <c r="H6" s="141"/>
      <c r="I6" s="256" t="n">
        <f aca="false">F6+G6+H6</f>
        <v>0</v>
      </c>
    </row>
    <row r="7" customFormat="false" ht="12.75" hidden="false" customHeight="false" outlineLevel="0" collapsed="false">
      <c r="A7" s="255" t="e">
        <f aca="false">#REF!</f>
        <v>#REF!</v>
      </c>
      <c r="B7" s="256" t="n">
        <f aca="false">Kollektes!B6</f>
        <v>0</v>
      </c>
      <c r="C7" s="141"/>
      <c r="D7" s="256" t="n">
        <f aca="false">B7+C7</f>
        <v>0</v>
      </c>
      <c r="F7" s="256" t="n">
        <f aca="false">Kollektes!C6</f>
        <v>0</v>
      </c>
      <c r="G7" s="141"/>
      <c r="H7" s="141"/>
      <c r="I7" s="256" t="n">
        <f aca="false">F7+G7+H7</f>
        <v>0</v>
      </c>
    </row>
    <row r="8" customFormat="false" ht="12.75" hidden="false" customHeight="false" outlineLevel="0" collapsed="false">
      <c r="A8" s="255" t="e">
        <f aca="false">#REF!</f>
        <v>#REF!</v>
      </c>
      <c r="B8" s="256" t="n">
        <f aca="false">Kollektes!B7</f>
        <v>0</v>
      </c>
      <c r="C8" s="141"/>
      <c r="D8" s="256" t="n">
        <f aca="false">B8+C8</f>
        <v>0</v>
      </c>
      <c r="F8" s="256" t="n">
        <f aca="false">Kollektes!C7</f>
        <v>0</v>
      </c>
      <c r="G8" s="141"/>
      <c r="H8" s="141"/>
      <c r="I8" s="256" t="n">
        <f aca="false">F8+G8+H8</f>
        <v>0</v>
      </c>
    </row>
    <row r="9" customFormat="false" ht="12.75" hidden="false" customHeight="false" outlineLevel="0" collapsed="false">
      <c r="A9" s="255" t="e">
        <f aca="false">#REF!</f>
        <v>#REF!</v>
      </c>
      <c r="B9" s="256" t="n">
        <f aca="false">Kollektes!B8</f>
        <v>0</v>
      </c>
      <c r="C9" s="141"/>
      <c r="D9" s="256" t="n">
        <f aca="false">B9+C9</f>
        <v>0</v>
      </c>
      <c r="F9" s="256" t="n">
        <f aca="false">Kollektes!C8</f>
        <v>0</v>
      </c>
      <c r="G9" s="141"/>
      <c r="H9" s="141"/>
      <c r="I9" s="256" t="n">
        <f aca="false">F9+G9+H9</f>
        <v>0</v>
      </c>
    </row>
    <row r="10" customFormat="false" ht="12.75" hidden="false" customHeight="false" outlineLevel="0" collapsed="false">
      <c r="A10" s="255" t="e">
        <f aca="false">#REF!</f>
        <v>#REF!</v>
      </c>
      <c r="B10" s="256" t="n">
        <f aca="false">Kollektes!B9</f>
        <v>0</v>
      </c>
      <c r="C10" s="141"/>
      <c r="D10" s="256" t="n">
        <f aca="false">B10+C10</f>
        <v>0</v>
      </c>
      <c r="F10" s="256" t="n">
        <f aca="false">Kollektes!C9</f>
        <v>0</v>
      </c>
      <c r="G10" s="141"/>
      <c r="H10" s="141"/>
      <c r="I10" s="256" t="n">
        <f aca="false">F10+G10+H10</f>
        <v>0</v>
      </c>
    </row>
    <row r="11" customFormat="false" ht="12.75" hidden="false" customHeight="false" outlineLevel="0" collapsed="false">
      <c r="A11" s="257" t="e">
        <f aca="false">#REF!</f>
        <v>#REF!</v>
      </c>
      <c r="B11" s="258" t="n">
        <f aca="false">Kollektes!B10</f>
        <v>0</v>
      </c>
      <c r="C11" s="259"/>
      <c r="D11" s="258" t="n">
        <f aca="false">B11+C11</f>
        <v>0</v>
      </c>
      <c r="F11" s="258" t="n">
        <f aca="false">Kollektes!C10</f>
        <v>0</v>
      </c>
      <c r="G11" s="259"/>
      <c r="H11" s="259"/>
      <c r="I11" s="258" t="n">
        <f aca="false">F11+G11+H11</f>
        <v>0</v>
      </c>
    </row>
    <row r="12" customFormat="false" ht="12.75" hidden="false" customHeight="false" outlineLevel="0" collapsed="false">
      <c r="A12" s="257" t="e">
        <f aca="false">#REF!</f>
        <v>#REF!</v>
      </c>
      <c r="B12" s="258" t="n">
        <f aca="false">Kollektes!B11</f>
        <v>0</v>
      </c>
      <c r="C12" s="259"/>
      <c r="D12" s="258" t="n">
        <f aca="false">B12+C12</f>
        <v>0</v>
      </c>
      <c r="F12" s="258" t="n">
        <f aca="false">Kollektes!C11</f>
        <v>0</v>
      </c>
      <c r="G12" s="259"/>
      <c r="H12" s="259"/>
      <c r="I12" s="258" t="n">
        <f aca="false">F12+G12+H12</f>
        <v>0</v>
      </c>
    </row>
    <row r="13" customFormat="false" ht="12.75" hidden="false" customHeight="false" outlineLevel="0" collapsed="false">
      <c r="A13" s="257" t="e">
        <f aca="false">#REF!</f>
        <v>#REF!</v>
      </c>
      <c r="B13" s="258" t="n">
        <f aca="false">Kollektes!B12</f>
        <v>0</v>
      </c>
      <c r="C13" s="259"/>
      <c r="D13" s="258" t="n">
        <f aca="false">B13+C13</f>
        <v>0</v>
      </c>
      <c r="F13" s="258" t="n">
        <f aca="false">Kollektes!C12</f>
        <v>0</v>
      </c>
      <c r="G13" s="259"/>
      <c r="H13" s="259"/>
      <c r="I13" s="258" t="n">
        <f aca="false">F13+G13+H13</f>
        <v>0</v>
      </c>
    </row>
    <row r="14" customFormat="false" ht="12.75" hidden="false" customHeight="false" outlineLevel="0" collapsed="false">
      <c r="A14" s="257" t="e">
        <f aca="false">#REF!</f>
        <v>#REF!</v>
      </c>
      <c r="B14" s="258" t="n">
        <f aca="false">Kollektes!B13</f>
        <v>0</v>
      </c>
      <c r="C14" s="259"/>
      <c r="D14" s="258" t="n">
        <f aca="false">B14+C14</f>
        <v>0</v>
      </c>
      <c r="F14" s="258" t="n">
        <f aca="false">Kollektes!C13</f>
        <v>0</v>
      </c>
      <c r="G14" s="259"/>
      <c r="H14" s="259"/>
      <c r="I14" s="258" t="n">
        <f aca="false">F14+G14+H14</f>
        <v>0</v>
      </c>
    </row>
    <row r="15" customFormat="false" ht="12.75" hidden="false" customHeight="false" outlineLevel="0" collapsed="false">
      <c r="A15" s="257" t="e">
        <f aca="false">#REF!</f>
        <v>#REF!</v>
      </c>
      <c r="B15" s="258" t="n">
        <f aca="false">Kollektes!B14</f>
        <v>0</v>
      </c>
      <c r="C15" s="259"/>
      <c r="D15" s="258" t="n">
        <f aca="false">B15+C15</f>
        <v>0</v>
      </c>
      <c r="F15" s="258" t="n">
        <f aca="false">Kollektes!C14</f>
        <v>0</v>
      </c>
      <c r="G15" s="259"/>
      <c r="H15" s="259"/>
      <c r="I15" s="258" t="n">
        <f aca="false">F15+G15+H15</f>
        <v>0</v>
      </c>
    </row>
    <row r="16" customFormat="false" ht="12.75" hidden="false" customHeight="false" outlineLevel="0" collapsed="false">
      <c r="A16" s="255" t="e">
        <f aca="false">#REF!</f>
        <v>#REF!</v>
      </c>
      <c r="B16" s="256" t="n">
        <f aca="false">Kollektes!B15</f>
        <v>0</v>
      </c>
      <c r="C16" s="141"/>
      <c r="D16" s="256" t="n">
        <f aca="false">B16+C16</f>
        <v>0</v>
      </c>
      <c r="F16" s="256" t="n">
        <f aca="false">Kollektes!C15</f>
        <v>0</v>
      </c>
      <c r="G16" s="141"/>
      <c r="H16" s="141"/>
      <c r="I16" s="256" t="n">
        <f aca="false">F16+G16+H16</f>
        <v>0</v>
      </c>
    </row>
    <row r="17" customFormat="false" ht="12.75" hidden="false" customHeight="false" outlineLevel="0" collapsed="false">
      <c r="A17" s="255" t="e">
        <f aca="false">#REF!</f>
        <v>#REF!</v>
      </c>
      <c r="B17" s="256" t="n">
        <f aca="false">Kollektes!B16</f>
        <v>0</v>
      </c>
      <c r="C17" s="141"/>
      <c r="D17" s="256" t="n">
        <f aca="false">B17+C17</f>
        <v>0</v>
      </c>
      <c r="F17" s="256" t="n">
        <f aca="false">Kollektes!C16</f>
        <v>0</v>
      </c>
      <c r="G17" s="141"/>
      <c r="H17" s="141"/>
      <c r="I17" s="256" t="n">
        <f aca="false">F17+G17+H17</f>
        <v>0</v>
      </c>
    </row>
    <row r="18" customFormat="false" ht="12.75" hidden="false" customHeight="false" outlineLevel="0" collapsed="false">
      <c r="A18" s="255" t="e">
        <f aca="false">#REF!</f>
        <v>#REF!</v>
      </c>
      <c r="B18" s="256" t="n">
        <f aca="false">Kollektes!B17</f>
        <v>0</v>
      </c>
      <c r="C18" s="141"/>
      <c r="D18" s="256" t="n">
        <f aca="false">B18+C18</f>
        <v>0</v>
      </c>
      <c r="F18" s="256" t="n">
        <f aca="false">Kollektes!C17</f>
        <v>0</v>
      </c>
      <c r="G18" s="141"/>
      <c r="H18" s="141"/>
      <c r="I18" s="256" t="n">
        <f aca="false">F18+G18+H18</f>
        <v>0</v>
      </c>
    </row>
    <row r="19" customFormat="false" ht="12.75" hidden="false" customHeight="false" outlineLevel="0" collapsed="false">
      <c r="A19" s="255" t="e">
        <f aca="false">#REF!</f>
        <v>#REF!</v>
      </c>
      <c r="B19" s="256" t="n">
        <f aca="false">Kollektes!B18</f>
        <v>0</v>
      </c>
      <c r="C19" s="141"/>
      <c r="D19" s="256" t="n">
        <f aca="false">B19+C19</f>
        <v>0</v>
      </c>
      <c r="F19" s="256" t="n">
        <f aca="false">Kollektes!C18</f>
        <v>0</v>
      </c>
      <c r="G19" s="141"/>
      <c r="H19" s="141"/>
      <c r="I19" s="256" t="n">
        <f aca="false">F19+G19+H19</f>
        <v>0</v>
      </c>
    </row>
    <row r="20" customFormat="false" ht="12.75" hidden="false" customHeight="false" outlineLevel="0" collapsed="false">
      <c r="A20" s="255" t="e">
        <f aca="false">#REF!</f>
        <v>#REF!</v>
      </c>
      <c r="B20" s="256" t="n">
        <f aca="false">Kollektes!B19</f>
        <v>0</v>
      </c>
      <c r="C20" s="141"/>
      <c r="D20" s="256" t="n">
        <f aca="false">B20+C20</f>
        <v>0</v>
      </c>
      <c r="F20" s="256" t="n">
        <f aca="false">Kollektes!C19</f>
        <v>0</v>
      </c>
      <c r="G20" s="141"/>
      <c r="H20" s="141"/>
      <c r="I20" s="256" t="n">
        <f aca="false">F20+G20+H20</f>
        <v>0</v>
      </c>
    </row>
    <row r="21" customFormat="false" ht="12.75" hidden="false" customHeight="false" outlineLevel="0" collapsed="false">
      <c r="A21" s="257" t="e">
        <f aca="false">#REF!</f>
        <v>#REF!</v>
      </c>
      <c r="B21" s="258" t="n">
        <f aca="false">Kollektes!B20</f>
        <v>0</v>
      </c>
      <c r="C21" s="259"/>
      <c r="D21" s="258" t="n">
        <f aca="false">B21+C21</f>
        <v>0</v>
      </c>
      <c r="F21" s="258" t="n">
        <f aca="false">Kollektes!C20</f>
        <v>0</v>
      </c>
      <c r="G21" s="259"/>
      <c r="H21" s="259"/>
      <c r="I21" s="258" t="n">
        <f aca="false">F21+G21+H21</f>
        <v>0</v>
      </c>
    </row>
    <row r="22" customFormat="false" ht="12.75" hidden="false" customHeight="false" outlineLevel="0" collapsed="false">
      <c r="A22" s="257" t="e">
        <f aca="false">#REF!</f>
        <v>#REF!</v>
      </c>
      <c r="B22" s="258" t="n">
        <f aca="false">Kollektes!B21</f>
        <v>0</v>
      </c>
      <c r="C22" s="259"/>
      <c r="D22" s="258" t="n">
        <f aca="false">B22+C22</f>
        <v>0</v>
      </c>
      <c r="F22" s="258" t="n">
        <f aca="false">Kollektes!C21</f>
        <v>0</v>
      </c>
      <c r="G22" s="259"/>
      <c r="H22" s="259"/>
      <c r="I22" s="258" t="n">
        <f aca="false">F22+G22+H22</f>
        <v>0</v>
      </c>
    </row>
    <row r="23" customFormat="false" ht="12.75" hidden="false" customHeight="false" outlineLevel="0" collapsed="false">
      <c r="A23" s="257" t="e">
        <f aca="false">#REF!</f>
        <v>#REF!</v>
      </c>
      <c r="B23" s="258" t="n">
        <f aca="false">Kollektes!B22</f>
        <v>0</v>
      </c>
      <c r="C23" s="259"/>
      <c r="D23" s="258" t="n">
        <f aca="false">B23+C23</f>
        <v>0</v>
      </c>
      <c r="F23" s="258" t="n">
        <f aca="false">Kollektes!C22</f>
        <v>0</v>
      </c>
      <c r="G23" s="259"/>
      <c r="H23" s="259"/>
      <c r="I23" s="258" t="n">
        <f aca="false">F23+G23+H23</f>
        <v>0</v>
      </c>
    </row>
    <row r="24" customFormat="false" ht="12.75" hidden="false" customHeight="false" outlineLevel="0" collapsed="false">
      <c r="A24" s="257" t="e">
        <f aca="false">#REF!</f>
        <v>#REF!</v>
      </c>
      <c r="B24" s="258" t="n">
        <f aca="false">Kollektes!B23</f>
        <v>0</v>
      </c>
      <c r="C24" s="259"/>
      <c r="D24" s="258" t="n">
        <f aca="false">B24+C24</f>
        <v>0</v>
      </c>
      <c r="F24" s="258" t="n">
        <f aca="false">Kollektes!C23</f>
        <v>0</v>
      </c>
      <c r="G24" s="259"/>
      <c r="H24" s="259"/>
      <c r="I24" s="258" t="n">
        <f aca="false">F24+G24+H24</f>
        <v>0</v>
      </c>
    </row>
    <row r="25" customFormat="false" ht="12.75" hidden="false" customHeight="false" outlineLevel="0" collapsed="false">
      <c r="A25" s="257" t="e">
        <f aca="false">#REF!</f>
        <v>#REF!</v>
      </c>
      <c r="B25" s="258" t="n">
        <f aca="false">Kollektes!B24</f>
        <v>0</v>
      </c>
      <c r="C25" s="259"/>
      <c r="D25" s="258" t="n">
        <f aca="false">B25+C25</f>
        <v>0</v>
      </c>
      <c r="F25" s="258" t="n">
        <f aca="false">Kollektes!C24</f>
        <v>0</v>
      </c>
      <c r="G25" s="259"/>
      <c r="H25" s="259"/>
      <c r="I25" s="258" t="n">
        <f aca="false">F25+G25+H25</f>
        <v>0</v>
      </c>
    </row>
    <row r="26" customFormat="false" ht="12.75" hidden="false" customHeight="false" outlineLevel="0" collapsed="false">
      <c r="A26" s="255" t="e">
        <f aca="false">#REF!</f>
        <v>#REF!</v>
      </c>
      <c r="B26" s="256" t="n">
        <f aca="false">Kollektes!B25</f>
        <v>0</v>
      </c>
      <c r="C26" s="141"/>
      <c r="D26" s="256" t="n">
        <f aca="false">B26+C26</f>
        <v>0</v>
      </c>
      <c r="F26" s="256" t="n">
        <f aca="false">Kollektes!C25</f>
        <v>0</v>
      </c>
      <c r="G26" s="141"/>
      <c r="H26" s="141"/>
      <c r="I26" s="256" t="n">
        <f aca="false">F26+G26+H26</f>
        <v>0</v>
      </c>
    </row>
    <row r="27" customFormat="false" ht="12.75" hidden="false" customHeight="false" outlineLevel="0" collapsed="false">
      <c r="A27" s="255" t="e">
        <f aca="false">#REF!</f>
        <v>#REF!</v>
      </c>
      <c r="B27" s="256" t="n">
        <f aca="false">Kollektes!B26</f>
        <v>0</v>
      </c>
      <c r="C27" s="141"/>
      <c r="D27" s="256" t="n">
        <f aca="false">B27+C27</f>
        <v>0</v>
      </c>
      <c r="F27" s="256" t="n">
        <f aca="false">Kollektes!C26</f>
        <v>0</v>
      </c>
      <c r="G27" s="141"/>
      <c r="H27" s="141"/>
      <c r="I27" s="256" t="n">
        <f aca="false">F27+G27+H27</f>
        <v>0</v>
      </c>
    </row>
    <row r="28" customFormat="false" ht="12.75" hidden="false" customHeight="false" outlineLevel="0" collapsed="false">
      <c r="A28" s="255" t="n">
        <f aca="false">Kollektes!A5</f>
        <v>42918</v>
      </c>
      <c r="B28" s="256" t="n">
        <f aca="false">Kollektes!B27</f>
        <v>0</v>
      </c>
      <c r="C28" s="141"/>
      <c r="D28" s="256" t="n">
        <f aca="false">B28+C28</f>
        <v>0</v>
      </c>
      <c r="F28" s="256" t="n">
        <f aca="false">Kollektes!C27</f>
        <v>0</v>
      </c>
      <c r="G28" s="141"/>
      <c r="H28" s="141"/>
      <c r="I28" s="256" t="n">
        <f aca="false">F28+G28+H28</f>
        <v>0</v>
      </c>
    </row>
    <row r="29" customFormat="false" ht="12.75" hidden="false" customHeight="false" outlineLevel="0" collapsed="false">
      <c r="A29" s="255" t="n">
        <f aca="false">Kollektes!A6</f>
        <v>42925</v>
      </c>
      <c r="B29" s="256" t="n">
        <f aca="false">Kollektes!B28</f>
        <v>0</v>
      </c>
      <c r="C29" s="141"/>
      <c r="D29" s="256" t="n">
        <f aca="false">B29+C29</f>
        <v>0</v>
      </c>
      <c r="F29" s="256" t="n">
        <f aca="false">Kollektes!C28</f>
        <v>0</v>
      </c>
      <c r="G29" s="141"/>
      <c r="H29" s="141"/>
      <c r="I29" s="256" t="n">
        <f aca="false">F29+G29+H29</f>
        <v>0</v>
      </c>
    </row>
    <row r="30" customFormat="false" ht="12.75" hidden="false" customHeight="false" outlineLevel="0" collapsed="false">
      <c r="A30" s="255" t="n">
        <f aca="false">Kollektes!A7</f>
        <v>42932</v>
      </c>
      <c r="B30" s="256" t="n">
        <f aca="false">Kollektes!B29</f>
        <v>0</v>
      </c>
      <c r="C30" s="141"/>
      <c r="D30" s="256" t="n">
        <f aca="false">B30+C30</f>
        <v>0</v>
      </c>
      <c r="F30" s="256" t="n">
        <f aca="false">Kollektes!C29</f>
        <v>0</v>
      </c>
      <c r="G30" s="141"/>
      <c r="H30" s="141"/>
      <c r="I30" s="256" t="n">
        <f aca="false">F30+G30+H30</f>
        <v>0</v>
      </c>
    </row>
    <row r="31" customFormat="false" ht="12.75" hidden="false" customHeight="false" outlineLevel="0" collapsed="false">
      <c r="A31" s="257" t="n">
        <f aca="false">Kollektes!A8</f>
        <v>42939</v>
      </c>
      <c r="B31" s="258" t="n">
        <f aca="false">Kollektes!B30</f>
        <v>0</v>
      </c>
      <c r="C31" s="259"/>
      <c r="D31" s="258" t="n">
        <f aca="false">B31+C31</f>
        <v>0</v>
      </c>
      <c r="F31" s="258" t="n">
        <f aca="false">Kollektes!C30</f>
        <v>0</v>
      </c>
      <c r="G31" s="259"/>
      <c r="H31" s="259"/>
      <c r="I31" s="258" t="n">
        <f aca="false">F31+G31+H31</f>
        <v>0</v>
      </c>
    </row>
    <row r="32" customFormat="false" ht="12.75" hidden="false" customHeight="false" outlineLevel="0" collapsed="false">
      <c r="A32" s="257" t="n">
        <f aca="false">Kollektes!A9</f>
        <v>42946</v>
      </c>
      <c r="B32" s="258" t="n">
        <f aca="false">Kollektes!B31</f>
        <v>0</v>
      </c>
      <c r="C32" s="259"/>
      <c r="D32" s="258" t="n">
        <f aca="false">B32+C32</f>
        <v>0</v>
      </c>
      <c r="F32" s="258" t="n">
        <f aca="false">Kollektes!C31</f>
        <v>0</v>
      </c>
      <c r="G32" s="259"/>
      <c r="H32" s="259"/>
      <c r="I32" s="258" t="n">
        <f aca="false">F32+G32+H32</f>
        <v>0</v>
      </c>
    </row>
    <row r="33" customFormat="false" ht="12.75" hidden="false" customHeight="false" outlineLevel="0" collapsed="false">
      <c r="A33" s="257" t="n">
        <f aca="false">Kollektes!A10</f>
        <v>42953</v>
      </c>
      <c r="B33" s="258" t="n">
        <f aca="false">Kollektes!B32</f>
        <v>0</v>
      </c>
      <c r="C33" s="259"/>
      <c r="D33" s="258" t="n">
        <f aca="false">B33+C33</f>
        <v>0</v>
      </c>
      <c r="F33" s="258" t="n">
        <f aca="false">Kollektes!C32</f>
        <v>0</v>
      </c>
      <c r="G33" s="259"/>
      <c r="H33" s="259"/>
      <c r="I33" s="258" t="n">
        <f aca="false">F33+G33+H33</f>
        <v>0</v>
      </c>
    </row>
    <row r="34" customFormat="false" ht="12.75" hidden="false" customHeight="false" outlineLevel="0" collapsed="false">
      <c r="A34" s="257" t="n">
        <f aca="false">Kollektes!A11</f>
        <v>42960</v>
      </c>
      <c r="B34" s="258" t="n">
        <f aca="false">Kollektes!B33</f>
        <v>0</v>
      </c>
      <c r="C34" s="259"/>
      <c r="D34" s="258" t="n">
        <f aca="false">B34+C34</f>
        <v>0</v>
      </c>
      <c r="F34" s="258" t="n">
        <f aca="false">Kollektes!C33</f>
        <v>0</v>
      </c>
      <c r="G34" s="259"/>
      <c r="H34" s="259"/>
      <c r="I34" s="258" t="n">
        <f aca="false">F34+G34+H34</f>
        <v>0</v>
      </c>
    </row>
    <row r="35" customFormat="false" ht="12.75" hidden="false" customHeight="false" outlineLevel="0" collapsed="false">
      <c r="A35" s="257" t="n">
        <f aca="false">Kollektes!A12</f>
        <v>42967</v>
      </c>
      <c r="B35" s="258" t="n">
        <f aca="false">Kollektes!B34</f>
        <v>0</v>
      </c>
      <c r="C35" s="259"/>
      <c r="D35" s="258" t="n">
        <f aca="false">B35+C35</f>
        <v>0</v>
      </c>
      <c r="F35" s="258" t="n">
        <f aca="false">Kollektes!C34</f>
        <v>0</v>
      </c>
      <c r="G35" s="259"/>
      <c r="H35" s="259"/>
      <c r="I35" s="258" t="n">
        <f aca="false">F35+G35+H35</f>
        <v>0</v>
      </c>
    </row>
    <row r="36" customFormat="false" ht="12.75" hidden="false" customHeight="false" outlineLevel="0" collapsed="false">
      <c r="A36" s="255" t="n">
        <f aca="false">Kollektes!A13</f>
        <v>42974</v>
      </c>
      <c r="B36" s="256" t="n">
        <f aca="false">Kollektes!B35</f>
        <v>0</v>
      </c>
      <c r="C36" s="141"/>
      <c r="D36" s="256" t="n">
        <f aca="false">B36+C36</f>
        <v>0</v>
      </c>
      <c r="F36" s="256" t="n">
        <f aca="false">Kollektes!C35</f>
        <v>0</v>
      </c>
      <c r="G36" s="141"/>
      <c r="H36" s="141"/>
      <c r="I36" s="256" t="n">
        <f aca="false">F36+G36+H36</f>
        <v>0</v>
      </c>
    </row>
    <row r="37" customFormat="false" ht="12.75" hidden="false" customHeight="false" outlineLevel="0" collapsed="false">
      <c r="A37" s="255" t="n">
        <f aca="false">Kollektes!A14</f>
        <v>42981</v>
      </c>
      <c r="B37" s="256" t="n">
        <f aca="false">Kollektes!B36</f>
        <v>0</v>
      </c>
      <c r="C37" s="141"/>
      <c r="D37" s="256" t="n">
        <f aca="false">B37+C37</f>
        <v>0</v>
      </c>
      <c r="F37" s="256" t="n">
        <f aca="false">Kollektes!C36</f>
        <v>0</v>
      </c>
      <c r="G37" s="141"/>
      <c r="H37" s="141"/>
      <c r="I37" s="256" t="n">
        <f aca="false">F37+G37+H37</f>
        <v>0</v>
      </c>
    </row>
    <row r="38" customFormat="false" ht="12.75" hidden="false" customHeight="false" outlineLevel="0" collapsed="false">
      <c r="A38" s="255" t="n">
        <f aca="false">Kollektes!A15</f>
        <v>42988</v>
      </c>
      <c r="B38" s="256" t="n">
        <f aca="false">Kollektes!B37</f>
        <v>0</v>
      </c>
      <c r="C38" s="141"/>
      <c r="D38" s="256" t="n">
        <f aca="false">B38+C38</f>
        <v>0</v>
      </c>
      <c r="F38" s="256" t="n">
        <f aca="false">Kollektes!C37</f>
        <v>0</v>
      </c>
      <c r="G38" s="141"/>
      <c r="H38" s="141"/>
      <c r="I38" s="256" t="n">
        <f aca="false">F38+G38+H38</f>
        <v>0</v>
      </c>
    </row>
    <row r="39" customFormat="false" ht="12.75" hidden="false" customHeight="false" outlineLevel="0" collapsed="false">
      <c r="A39" s="255" t="n">
        <f aca="false">Kollektes!A16</f>
        <v>42995</v>
      </c>
      <c r="B39" s="256" t="n">
        <f aca="false">Kollektes!B38</f>
        <v>0</v>
      </c>
      <c r="C39" s="141"/>
      <c r="D39" s="256" t="n">
        <f aca="false">B39+C39</f>
        <v>0</v>
      </c>
      <c r="F39" s="256" t="n">
        <f aca="false">Kollektes!C38</f>
        <v>0</v>
      </c>
      <c r="G39" s="141"/>
      <c r="H39" s="141"/>
      <c r="I39" s="256" t="n">
        <f aca="false">F39+G39+H39</f>
        <v>0</v>
      </c>
    </row>
    <row r="40" customFormat="false" ht="12.75" hidden="false" customHeight="false" outlineLevel="0" collapsed="false">
      <c r="A40" s="255" t="n">
        <f aca="false">Kollektes!A17</f>
        <v>43002</v>
      </c>
      <c r="B40" s="256" t="n">
        <f aca="false">Kollektes!B39</f>
        <v>0</v>
      </c>
      <c r="C40" s="141"/>
      <c r="D40" s="256" t="n">
        <f aca="false">B40+C40</f>
        <v>0</v>
      </c>
      <c r="F40" s="256" t="n">
        <f aca="false">Kollektes!C39</f>
        <v>0</v>
      </c>
      <c r="G40" s="141"/>
      <c r="H40" s="141"/>
      <c r="I40" s="256" t="n">
        <f aca="false">F40+G40+H40</f>
        <v>0</v>
      </c>
    </row>
    <row r="41" customFormat="false" ht="12.75" hidden="false" customHeight="false" outlineLevel="0" collapsed="false">
      <c r="A41" s="257" t="n">
        <f aca="false">Kollektes!A18</f>
        <v>43009</v>
      </c>
      <c r="B41" s="258" t="n">
        <f aca="false">Kollektes!B40</f>
        <v>0</v>
      </c>
      <c r="C41" s="259"/>
      <c r="D41" s="258" t="n">
        <f aca="false">B41+C41</f>
        <v>0</v>
      </c>
      <c r="F41" s="258" t="n">
        <f aca="false">Kollektes!C40</f>
        <v>0</v>
      </c>
      <c r="G41" s="259"/>
      <c r="H41" s="259"/>
      <c r="I41" s="258" t="n">
        <f aca="false">F41+G41+H41</f>
        <v>0</v>
      </c>
    </row>
    <row r="42" customFormat="false" ht="12.75" hidden="false" customHeight="false" outlineLevel="0" collapsed="false">
      <c r="A42" s="257" t="n">
        <f aca="false">Kollektes!A19</f>
        <v>43016</v>
      </c>
      <c r="B42" s="258" t="n">
        <f aca="false">Kollektes!B41</f>
        <v>0</v>
      </c>
      <c r="C42" s="259"/>
      <c r="D42" s="258" t="n">
        <f aca="false">B42+C42</f>
        <v>0</v>
      </c>
      <c r="F42" s="258" t="n">
        <f aca="false">Kollektes!C41</f>
        <v>0</v>
      </c>
      <c r="G42" s="259"/>
      <c r="H42" s="259"/>
      <c r="I42" s="258" t="n">
        <f aca="false">F42+G42+H42</f>
        <v>0</v>
      </c>
    </row>
    <row r="43" customFormat="false" ht="12.75" hidden="false" customHeight="false" outlineLevel="0" collapsed="false">
      <c r="A43" s="257" t="n">
        <f aca="false">Kollektes!A20</f>
        <v>43023</v>
      </c>
      <c r="B43" s="258" t="n">
        <f aca="false">Kollektes!B42</f>
        <v>0</v>
      </c>
      <c r="C43" s="259"/>
      <c r="D43" s="258" t="n">
        <f aca="false">B43+C43</f>
        <v>0</v>
      </c>
      <c r="F43" s="258" t="n">
        <f aca="false">Kollektes!C42</f>
        <v>0</v>
      </c>
      <c r="G43" s="259"/>
      <c r="H43" s="259"/>
      <c r="I43" s="258" t="n">
        <f aca="false">F43+G43+H43</f>
        <v>0</v>
      </c>
    </row>
    <row r="44" customFormat="false" ht="12.75" hidden="false" customHeight="false" outlineLevel="0" collapsed="false">
      <c r="A44" s="257" t="n">
        <f aca="false">Kollektes!A21</f>
        <v>43030</v>
      </c>
      <c r="B44" s="258" t="n">
        <f aca="false">Kollektes!B43</f>
        <v>0</v>
      </c>
      <c r="C44" s="259"/>
      <c r="D44" s="258" t="n">
        <f aca="false">B44+C44</f>
        <v>0</v>
      </c>
      <c r="F44" s="258" t="n">
        <f aca="false">Kollektes!C43</f>
        <v>0</v>
      </c>
      <c r="G44" s="259"/>
      <c r="H44" s="259"/>
      <c r="I44" s="258" t="n">
        <f aca="false">F44+G44+H44</f>
        <v>0</v>
      </c>
    </row>
    <row r="45" customFormat="false" ht="12.75" hidden="false" customHeight="false" outlineLevel="0" collapsed="false">
      <c r="A45" s="257" t="n">
        <f aca="false">Kollektes!A22</f>
        <v>43037</v>
      </c>
      <c r="B45" s="258" t="n">
        <f aca="false">Kollektes!B44</f>
        <v>0</v>
      </c>
      <c r="C45" s="259"/>
      <c r="D45" s="258" t="n">
        <f aca="false">B45+C45</f>
        <v>0</v>
      </c>
      <c r="F45" s="258" t="n">
        <f aca="false">Kollektes!C44</f>
        <v>0</v>
      </c>
      <c r="G45" s="259"/>
      <c r="H45" s="259"/>
      <c r="I45" s="258" t="n">
        <f aca="false">F45+G45+H45</f>
        <v>0</v>
      </c>
    </row>
    <row r="46" customFormat="false" ht="12.75" hidden="false" customHeight="false" outlineLevel="0" collapsed="false">
      <c r="A46" s="255" t="n">
        <f aca="false">Kollektes!A23</f>
        <v>43044</v>
      </c>
      <c r="B46" s="256" t="n">
        <f aca="false">Kollektes!B45</f>
        <v>0</v>
      </c>
      <c r="C46" s="141"/>
      <c r="D46" s="256" t="n">
        <f aca="false">B46+C46</f>
        <v>0</v>
      </c>
      <c r="F46" s="256" t="n">
        <f aca="false">Kollektes!C45</f>
        <v>0</v>
      </c>
      <c r="G46" s="141"/>
      <c r="H46" s="141"/>
      <c r="I46" s="256" t="n">
        <f aca="false">F46+G46+H46</f>
        <v>0</v>
      </c>
    </row>
    <row r="47" customFormat="false" ht="12.75" hidden="false" customHeight="false" outlineLevel="0" collapsed="false">
      <c r="A47" s="255" t="n">
        <f aca="false">Kollektes!A24</f>
        <v>43051</v>
      </c>
      <c r="B47" s="256" t="n">
        <f aca="false">Kollektes!B46</f>
        <v>0</v>
      </c>
      <c r="C47" s="141"/>
      <c r="D47" s="256" t="n">
        <f aca="false">B47+C47</f>
        <v>0</v>
      </c>
      <c r="F47" s="256" t="n">
        <f aca="false">Kollektes!C46</f>
        <v>0</v>
      </c>
      <c r="G47" s="141"/>
      <c r="H47" s="141"/>
      <c r="I47" s="256" t="n">
        <f aca="false">F47+G47+H47</f>
        <v>0</v>
      </c>
    </row>
    <row r="48" customFormat="false" ht="12.75" hidden="false" customHeight="false" outlineLevel="0" collapsed="false">
      <c r="A48" s="255" t="n">
        <f aca="false">Kollektes!A25</f>
        <v>43058</v>
      </c>
      <c r="B48" s="256" t="n">
        <f aca="false">Kollektes!B47</f>
        <v>0</v>
      </c>
      <c r="C48" s="141"/>
      <c r="D48" s="256" t="n">
        <f aca="false">B48+C48</f>
        <v>0</v>
      </c>
      <c r="F48" s="256" t="n">
        <f aca="false">Kollektes!C47</f>
        <v>0</v>
      </c>
      <c r="G48" s="141"/>
      <c r="H48" s="141"/>
      <c r="I48" s="256" t="n">
        <f aca="false">F48+G48+H48</f>
        <v>0</v>
      </c>
    </row>
    <row r="49" customFormat="false" ht="12.75" hidden="false" customHeight="false" outlineLevel="0" collapsed="false">
      <c r="A49" s="255" t="n">
        <f aca="false">Kollektes!A26</f>
        <v>43065</v>
      </c>
      <c r="B49" s="256" t="n">
        <f aca="false">Kollektes!B48</f>
        <v>0</v>
      </c>
      <c r="C49" s="141"/>
      <c r="D49" s="256" t="n">
        <f aca="false">B49+C49</f>
        <v>0</v>
      </c>
      <c r="F49" s="256" t="n">
        <f aca="false">Kollektes!C48</f>
        <v>0</v>
      </c>
      <c r="G49" s="141"/>
      <c r="H49" s="141"/>
      <c r="I49" s="256" t="n">
        <f aca="false">F49+G49+H49</f>
        <v>0</v>
      </c>
    </row>
    <row r="50" customFormat="false" ht="12.75" hidden="false" customHeight="false" outlineLevel="0" collapsed="false">
      <c r="A50" s="255" t="n">
        <f aca="false">Kollektes!A27</f>
        <v>43072</v>
      </c>
      <c r="B50" s="256" t="n">
        <f aca="false">Kollektes!B49</f>
        <v>0</v>
      </c>
      <c r="C50" s="141"/>
      <c r="D50" s="256" t="n">
        <f aca="false">B50+C50</f>
        <v>0</v>
      </c>
      <c r="F50" s="256" t="n">
        <f aca="false">Kollektes!C49</f>
        <v>0</v>
      </c>
      <c r="G50" s="141"/>
      <c r="H50" s="141"/>
      <c r="I50" s="256" t="n">
        <f aca="false">F50+G50+H50</f>
        <v>0</v>
      </c>
    </row>
    <row r="51" customFormat="false" ht="12.75" hidden="false" customHeight="false" outlineLevel="0" collapsed="false">
      <c r="A51" s="257" t="n">
        <f aca="false">Kollektes!A28</f>
        <v>43079</v>
      </c>
      <c r="B51" s="258" t="n">
        <f aca="false">Kollektes!B50</f>
        <v>0</v>
      </c>
      <c r="C51" s="259"/>
      <c r="D51" s="258" t="n">
        <f aca="false">B51+C51</f>
        <v>0</v>
      </c>
      <c r="F51" s="258" t="n">
        <f aca="false">Kollektes!C50</f>
        <v>0</v>
      </c>
      <c r="G51" s="259"/>
      <c r="H51" s="259"/>
      <c r="I51" s="258" t="n">
        <f aca="false">F51+G51+H51</f>
        <v>0</v>
      </c>
    </row>
    <row r="52" customFormat="false" ht="12.75" hidden="false" customHeight="false" outlineLevel="0" collapsed="false">
      <c r="A52" s="257" t="n">
        <f aca="false">Kollektes!A29</f>
        <v>43086</v>
      </c>
      <c r="B52" s="258" t="n">
        <f aca="false">Kollektes!B51</f>
        <v>0</v>
      </c>
      <c r="C52" s="259"/>
      <c r="D52" s="258" t="n">
        <f aca="false">B52+C52</f>
        <v>0</v>
      </c>
      <c r="F52" s="258" t="n">
        <f aca="false">Kollektes!C51</f>
        <v>0</v>
      </c>
      <c r="G52" s="259"/>
      <c r="H52" s="259"/>
      <c r="I52" s="258" t="n">
        <f aca="false">F52+G52+H52</f>
        <v>0</v>
      </c>
    </row>
    <row r="53" customFormat="false" ht="12.75" hidden="false" customHeight="false" outlineLevel="0" collapsed="false">
      <c r="A53" s="257" t="n">
        <f aca="false">Kollektes!A30</f>
        <v>43093</v>
      </c>
      <c r="B53" s="258" t="n">
        <f aca="false">Kollektes!B52</f>
        <v>0</v>
      </c>
      <c r="C53" s="259"/>
      <c r="D53" s="258" t="n">
        <f aca="false">B53+C53</f>
        <v>0</v>
      </c>
      <c r="F53" s="258" t="n">
        <f aca="false">Kollektes!C52</f>
        <v>0</v>
      </c>
      <c r="G53" s="259"/>
      <c r="H53" s="259"/>
      <c r="I53" s="258" t="n">
        <f aca="false">F53+G53+H53</f>
        <v>0</v>
      </c>
    </row>
    <row r="54" customFormat="false" ht="12.75" hidden="false" customHeight="false" outlineLevel="0" collapsed="false">
      <c r="A54" s="257" t="n">
        <f aca="false">Kollektes!A31</f>
        <v>43100</v>
      </c>
      <c r="B54" s="258" t="n">
        <f aca="false">Kollektes!B53</f>
        <v>0</v>
      </c>
      <c r="C54" s="259"/>
      <c r="D54" s="258" t="n">
        <f aca="false">B54+C54</f>
        <v>0</v>
      </c>
      <c r="F54" s="258" t="n">
        <f aca="false">Kollektes!C53</f>
        <v>0</v>
      </c>
      <c r="G54" s="259"/>
      <c r="H54" s="259"/>
      <c r="I54" s="258" t="n">
        <f aca="false">F54+G54+H54</f>
        <v>0</v>
      </c>
    </row>
    <row r="55" customFormat="false" ht="12.75" hidden="false" customHeight="false" outlineLevel="0" collapsed="false">
      <c r="A55" s="257" t="n">
        <f aca="false">Kollektes!A32</f>
        <v>43107</v>
      </c>
      <c r="B55" s="258" t="n">
        <f aca="false">Kollektes!B54</f>
        <v>0</v>
      </c>
      <c r="C55" s="259"/>
      <c r="D55" s="258" t="n">
        <f aca="false">B55+C55</f>
        <v>0</v>
      </c>
      <c r="F55" s="258" t="n">
        <f aca="false">Kollektes!C54</f>
        <v>0</v>
      </c>
      <c r="G55" s="259"/>
      <c r="H55" s="259"/>
      <c r="I55" s="258" t="n">
        <f aca="false">F55+G55+H55</f>
        <v>0</v>
      </c>
    </row>
    <row r="56" customFormat="false" ht="12.75" hidden="false" customHeight="false" outlineLevel="0" collapsed="false">
      <c r="A56" s="255" t="n">
        <f aca="false">Kollektes!A33</f>
        <v>43114</v>
      </c>
      <c r="B56" s="256" t="n">
        <f aca="false">Kollektes!B55</f>
        <v>0</v>
      </c>
      <c r="C56" s="141"/>
      <c r="D56" s="256" t="n">
        <f aca="false">B56+C56</f>
        <v>0</v>
      </c>
      <c r="F56" s="256" t="n">
        <f aca="false">Kollektes!C55</f>
        <v>0</v>
      </c>
      <c r="G56" s="141"/>
      <c r="H56" s="141"/>
      <c r="I56" s="256" t="n">
        <f aca="false">F56+G56+H56</f>
        <v>0</v>
      </c>
    </row>
    <row r="57" customFormat="false" ht="12.75" hidden="false" customHeight="false" outlineLevel="0" collapsed="false">
      <c r="A57" s="255" t="n">
        <f aca="false">Kollektes!A34</f>
        <v>43121</v>
      </c>
      <c r="B57" s="256" t="n">
        <f aca="false">Kollektes!B56</f>
        <v>0</v>
      </c>
      <c r="C57" s="141"/>
      <c r="D57" s="256" t="n">
        <f aca="false">B57+C57</f>
        <v>0</v>
      </c>
      <c r="F57" s="256" t="n">
        <f aca="false">Kollektes!C56</f>
        <v>0</v>
      </c>
      <c r="G57" s="141"/>
      <c r="H57" s="141"/>
      <c r="I57" s="256" t="n">
        <f aca="false">F57+G57+H57</f>
        <v>0</v>
      </c>
    </row>
    <row r="58" customFormat="false" ht="12.75" hidden="false" customHeight="false" outlineLevel="0" collapsed="false">
      <c r="A58" s="255" t="n">
        <f aca="false">Kollektes!A35</f>
        <v>43128</v>
      </c>
      <c r="B58" s="256" t="e">
        <f aca="false">#REF!</f>
        <v>#REF!</v>
      </c>
      <c r="C58" s="141"/>
      <c r="D58" s="256" t="e">
        <f aca="false">B58+C58</f>
        <v>#REF!</v>
      </c>
      <c r="F58" s="256" t="e">
        <f aca="false">#REF!</f>
        <v>#REF!</v>
      </c>
      <c r="G58" s="141"/>
      <c r="H58" s="141"/>
      <c r="I58" s="256" t="e">
        <f aca="false">F58+G58+H58</f>
        <v>#REF!</v>
      </c>
    </row>
    <row r="59" customFormat="false" ht="12.75" hidden="false" customHeight="false" outlineLevel="0" collapsed="false">
      <c r="A59" s="255" t="n">
        <f aca="false">Kollektes!A36</f>
        <v>43135</v>
      </c>
      <c r="B59" s="256" t="e">
        <f aca="false">#REF!</f>
        <v>#REF!</v>
      </c>
      <c r="C59" s="141"/>
      <c r="D59" s="256" t="e">
        <f aca="false">B59+C59</f>
        <v>#REF!</v>
      </c>
      <c r="F59" s="256" t="e">
        <f aca="false">#REF!</f>
        <v>#REF!</v>
      </c>
      <c r="G59" s="141"/>
      <c r="H59" s="141"/>
      <c r="I59" s="256" t="e">
        <f aca="false">F59+G59+H59</f>
        <v>#REF!</v>
      </c>
    </row>
    <row r="60" customFormat="false" ht="12.75" hidden="false" customHeight="false" outlineLevel="0" collapsed="false">
      <c r="A60" s="255" t="n">
        <f aca="false">Kollektes!A37</f>
        <v>43142</v>
      </c>
      <c r="B60" s="256" t="e">
        <f aca="false">#REF!</f>
        <v>#REF!</v>
      </c>
      <c r="C60" s="141"/>
      <c r="D60" s="256" t="e">
        <f aca="false">B60+C60</f>
        <v>#REF!</v>
      </c>
      <c r="F60" s="256" t="e">
        <f aca="false">#REF!</f>
        <v>#REF!</v>
      </c>
      <c r="G60" s="141"/>
      <c r="H60" s="141"/>
      <c r="I60" s="256" t="e">
        <f aca="false">F60+G60+H60</f>
        <v>#REF!</v>
      </c>
    </row>
    <row r="61" customFormat="false" ht="12.75" hidden="false" customHeight="false" outlineLevel="0" collapsed="false">
      <c r="A61" s="257" t="n">
        <f aca="false">Kollektes!A38</f>
        <v>43149</v>
      </c>
      <c r="B61" s="258" t="e">
        <f aca="false">#REF!</f>
        <v>#REF!</v>
      </c>
      <c r="C61" s="259"/>
      <c r="D61" s="258" t="e">
        <f aca="false">B61+C61</f>
        <v>#REF!</v>
      </c>
      <c r="F61" s="258" t="e">
        <f aca="false">#REF!</f>
        <v>#REF!</v>
      </c>
      <c r="G61" s="259"/>
      <c r="H61" s="259"/>
      <c r="I61" s="258" t="e">
        <f aca="false">F61+G61+H61</f>
        <v>#REF!</v>
      </c>
    </row>
    <row r="62" customFormat="false" ht="12.75" hidden="false" customHeight="false" outlineLevel="0" collapsed="false">
      <c r="A62" s="257" t="n">
        <f aca="false">Kollektes!A39</f>
        <v>43156</v>
      </c>
      <c r="B62" s="258" t="e">
        <f aca="false">#REF!</f>
        <v>#REF!</v>
      </c>
      <c r="C62" s="259"/>
      <c r="D62" s="258" t="e">
        <f aca="false">B62+C62</f>
        <v>#REF!</v>
      </c>
      <c r="F62" s="258" t="e">
        <f aca="false">#REF!</f>
        <v>#REF!</v>
      </c>
      <c r="G62" s="259"/>
      <c r="H62" s="259"/>
      <c r="I62" s="258" t="e">
        <f aca="false">F62+G62+H62</f>
        <v>#REF!</v>
      </c>
    </row>
    <row r="63" customFormat="false" ht="12.75" hidden="false" customHeight="false" outlineLevel="0" collapsed="false">
      <c r="A63" s="257" t="n">
        <f aca="false">Kollektes!A40</f>
        <v>43163</v>
      </c>
      <c r="B63" s="258" t="e">
        <f aca="false">#REF!</f>
        <v>#REF!</v>
      </c>
      <c r="C63" s="259"/>
      <c r="D63" s="258" t="e">
        <f aca="false">B63+C63</f>
        <v>#REF!</v>
      </c>
      <c r="F63" s="258" t="e">
        <f aca="false">#REF!</f>
        <v>#REF!</v>
      </c>
      <c r="G63" s="259"/>
      <c r="H63" s="259"/>
      <c r="I63" s="258" t="e">
        <f aca="false">F63+G63+H63</f>
        <v>#REF!</v>
      </c>
    </row>
    <row r="64" customFormat="false" ht="12.75" hidden="false" customHeight="false" outlineLevel="0" collapsed="false">
      <c r="A64" s="257" t="n">
        <f aca="false">Kollektes!A41</f>
        <v>43170</v>
      </c>
      <c r="B64" s="258" t="e">
        <f aca="false">#REF!</f>
        <v>#REF!</v>
      </c>
      <c r="C64" s="259"/>
      <c r="D64" s="258" t="e">
        <f aca="false">B64+C64</f>
        <v>#REF!</v>
      </c>
      <c r="F64" s="258" t="e">
        <f aca="false">#REF!</f>
        <v>#REF!</v>
      </c>
      <c r="G64" s="259"/>
      <c r="H64" s="259"/>
      <c r="I64" s="258" t="e">
        <f aca="false">F64+G64+H64</f>
        <v>#REF!</v>
      </c>
    </row>
    <row r="65" customFormat="false" ht="13.5" hidden="false" customHeight="false" outlineLevel="0" collapsed="false">
      <c r="A65" s="257" t="n">
        <f aca="false">Kollektes!A42</f>
        <v>43177</v>
      </c>
      <c r="B65" s="258" t="e">
        <f aca="false">#REF!</f>
        <v>#REF!</v>
      </c>
      <c r="C65" s="259"/>
      <c r="D65" s="258" t="e">
        <f aca="false">B65+C65</f>
        <v>#REF!</v>
      </c>
      <c r="F65" s="258" t="e">
        <f aca="false">#REF!</f>
        <v>#REF!</v>
      </c>
      <c r="G65" s="260"/>
      <c r="H65" s="260"/>
      <c r="I65" s="261" t="e">
        <f aca="false">F65+G65+H65</f>
        <v>#REF!</v>
      </c>
    </row>
  </sheetData>
  <sheetProtection sheet="true"/>
  <mergeCells count="3">
    <mergeCell ref="A1:I1"/>
    <mergeCell ref="B2:D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18.99"/>
    <col collapsed="false" customWidth="true" hidden="false" outlineLevel="0" max="2" min="2" style="262" width="7.14"/>
    <col collapsed="false" customWidth="true" hidden="false" outlineLevel="0" max="3" min="3" style="262" width="9.99"/>
    <col collapsed="false" customWidth="true" hidden="false" outlineLevel="0" max="15" min="4" style="262" width="8.56"/>
  </cols>
  <sheetData>
    <row r="1" customFormat="false" ht="25.5" hidden="false" customHeight="false" outlineLevel="0" collapsed="false">
      <c r="A1" s="263" t="str">
        <f aca="false">Opsomming!B1</f>
        <v>Die Gereformeerde Kerk (naam)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3.25" hidden="false" customHeight="false" outlineLevel="0" collapsed="false">
      <c r="A2" s="264" t="s">
        <v>1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20.25" hidden="false" customHeight="false" outlineLevel="0" collapsed="false">
      <c r="A3" s="265" t="str">
        <f aca="false">Opsomming!B5</f>
        <v>Wyk 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s="268" customFormat="true" ht="43.5" hidden="false" customHeight="false" outlineLevel="0" collapsed="false">
      <c r="A4" s="266" t="s">
        <v>157</v>
      </c>
      <c r="B4" s="267" t="str">
        <f aca="false">Bydraes!$C$3</f>
        <v>Belofte</v>
      </c>
      <c r="C4" s="266" t="str">
        <f aca="false">Bydraes!$D$3</f>
        <v>Totaal</v>
      </c>
      <c r="D4" s="266" t="str">
        <f aca="false">Bydraes!$E$3</f>
        <v>Julie</v>
      </c>
      <c r="E4" s="266" t="str">
        <f aca="false">Bydraes!$G$3</f>
        <v>Augustus</v>
      </c>
      <c r="F4" s="266" t="str">
        <f aca="false">Bydraes!$I$3</f>
        <v>September</v>
      </c>
      <c r="G4" s="266" t="str">
        <f aca="false">Bydraes!$K$3</f>
        <v>Oktober</v>
      </c>
      <c r="H4" s="266" t="str">
        <f aca="false">Bydraes!$M$3</f>
        <v>November</v>
      </c>
      <c r="I4" s="266" t="str">
        <f aca="false">Bydraes!$O$3</f>
        <v>Desember</v>
      </c>
      <c r="J4" s="266" t="str">
        <f aca="false">Bydraes!$Q$3</f>
        <v>Januarie</v>
      </c>
      <c r="K4" s="266" t="str">
        <f aca="false">Bydraes!$S$3</f>
        <v>Februarie</v>
      </c>
      <c r="L4" s="266" t="str">
        <f aca="false">Bydraes!$U$3</f>
        <v>Maart</v>
      </c>
      <c r="M4" s="266" t="str">
        <f aca="false">Bydraes!$W$3</f>
        <v>April</v>
      </c>
      <c r="N4" s="266" t="str">
        <f aca="false">Bydraes!$Y$3</f>
        <v>Mei</v>
      </c>
      <c r="O4" s="266" t="str">
        <f aca="false">Bydraes!$AA$3</f>
        <v>Junie</v>
      </c>
    </row>
    <row r="5" customFormat="false" ht="12.75" hidden="false" customHeight="false" outlineLevel="0" collapsed="false">
      <c r="A5" s="269" t="n">
        <f aca="false">Bydraes!B5</f>
        <v>0</v>
      </c>
      <c r="B5" s="270" t="n">
        <f aca="false">Bydraes!C5</f>
        <v>0</v>
      </c>
      <c r="C5" s="271" t="n">
        <f aca="false">Bydraes!D5</f>
        <v>0</v>
      </c>
      <c r="D5" s="271" t="n">
        <f aca="false">Bydraes!E5</f>
        <v>0</v>
      </c>
      <c r="E5" s="271" t="n">
        <f aca="false">Bydraes!G5</f>
        <v>0</v>
      </c>
      <c r="F5" s="271" t="n">
        <f aca="false">Bydraes!I5</f>
        <v>0</v>
      </c>
      <c r="G5" s="271" t="n">
        <f aca="false">Bydraes!K4</f>
        <v>0</v>
      </c>
      <c r="H5" s="271" t="n">
        <f aca="false">Bydraes!M5</f>
        <v>0</v>
      </c>
      <c r="I5" s="271" t="n">
        <f aca="false">Bydraes!O5</f>
        <v>0</v>
      </c>
      <c r="J5" s="271" t="n">
        <f aca="false">Bydraes!Q4</f>
        <v>0</v>
      </c>
      <c r="K5" s="271" t="n">
        <f aca="false">Bydraes!S5</f>
        <v>0</v>
      </c>
      <c r="L5" s="271" t="n">
        <f aca="false">Bydraes!U5</f>
        <v>0</v>
      </c>
      <c r="M5" s="271" t="n">
        <f aca="false">Bydraes!W4</f>
        <v>0</v>
      </c>
      <c r="N5" s="271" t="n">
        <f aca="false">Bydraes!Y5</f>
        <v>0</v>
      </c>
      <c r="O5" s="271" t="n">
        <f aca="false">Bydraes!AA5</f>
        <v>0</v>
      </c>
    </row>
    <row r="6" customFormat="false" ht="12.75" hidden="false" customHeight="false" outlineLevel="0" collapsed="false">
      <c r="A6" s="272" t="n">
        <f aca="false">Bydraes!B6</f>
        <v>0</v>
      </c>
      <c r="B6" s="270" t="n">
        <f aca="false">Bydraes!C6</f>
        <v>0</v>
      </c>
      <c r="C6" s="271" t="n">
        <f aca="false">Bydraes!D6</f>
        <v>0</v>
      </c>
      <c r="D6" s="271" t="n">
        <f aca="false">Bydraes!E6</f>
        <v>0</v>
      </c>
      <c r="E6" s="271" t="n">
        <f aca="false">Bydraes!G6</f>
        <v>0</v>
      </c>
      <c r="F6" s="271" t="n">
        <f aca="false">Bydraes!I6</f>
        <v>0</v>
      </c>
      <c r="G6" s="271" t="n">
        <f aca="false">Bydraes!K5</f>
        <v>0</v>
      </c>
      <c r="H6" s="271" t="n">
        <f aca="false">Bydraes!M6</f>
        <v>0</v>
      </c>
      <c r="I6" s="271" t="n">
        <f aca="false">Bydraes!O6</f>
        <v>0</v>
      </c>
      <c r="J6" s="271" t="n">
        <f aca="false">Bydraes!Q5</f>
        <v>0</v>
      </c>
      <c r="K6" s="271" t="n">
        <f aca="false">Bydraes!S6</f>
        <v>0</v>
      </c>
      <c r="L6" s="271" t="n">
        <f aca="false">Bydraes!U6</f>
        <v>0</v>
      </c>
      <c r="M6" s="271" t="n">
        <f aca="false">Bydraes!W5</f>
        <v>0</v>
      </c>
      <c r="N6" s="271" t="n">
        <f aca="false">Bydraes!Y6</f>
        <v>0</v>
      </c>
      <c r="O6" s="271" t="n">
        <f aca="false">Bydraes!AA6</f>
        <v>0</v>
      </c>
    </row>
    <row r="7" customFormat="false" ht="12.75" hidden="false" customHeight="false" outlineLevel="0" collapsed="false">
      <c r="A7" s="272" t="n">
        <f aca="false">Bydraes!B7</f>
        <v>0</v>
      </c>
      <c r="B7" s="270" t="n">
        <f aca="false">Bydraes!C7</f>
        <v>0</v>
      </c>
      <c r="C7" s="271" t="n">
        <f aca="false">Bydraes!D7</f>
        <v>0</v>
      </c>
      <c r="D7" s="271" t="n">
        <f aca="false">Bydraes!E7</f>
        <v>0</v>
      </c>
      <c r="E7" s="271" t="n">
        <f aca="false">Bydraes!G7</f>
        <v>0</v>
      </c>
      <c r="F7" s="271" t="n">
        <f aca="false">Bydraes!I7</f>
        <v>0</v>
      </c>
      <c r="G7" s="271" t="n">
        <f aca="false">Bydraes!K6</f>
        <v>0</v>
      </c>
      <c r="H7" s="271" t="n">
        <f aca="false">Bydraes!M7</f>
        <v>0</v>
      </c>
      <c r="I7" s="271" t="n">
        <f aca="false">Bydraes!O7</f>
        <v>0</v>
      </c>
      <c r="J7" s="271" t="n">
        <f aca="false">Bydraes!Q6</f>
        <v>0</v>
      </c>
      <c r="K7" s="271" t="n">
        <f aca="false">Bydraes!S7</f>
        <v>0</v>
      </c>
      <c r="L7" s="271" t="n">
        <f aca="false">Bydraes!U7</f>
        <v>0</v>
      </c>
      <c r="M7" s="271" t="n">
        <f aca="false">Bydraes!W6</f>
        <v>0</v>
      </c>
      <c r="N7" s="271" t="n">
        <f aca="false">Bydraes!Y7</f>
        <v>0</v>
      </c>
      <c r="O7" s="271" t="n">
        <f aca="false">Bydraes!AA7</f>
        <v>0</v>
      </c>
    </row>
    <row r="8" customFormat="false" ht="12.75" hidden="false" customHeight="false" outlineLevel="0" collapsed="false">
      <c r="A8" s="272" t="n">
        <f aca="false">Bydraes!B8</f>
        <v>0</v>
      </c>
      <c r="B8" s="270" t="n">
        <f aca="false">Bydraes!C8</f>
        <v>0</v>
      </c>
      <c r="C8" s="271" t="n">
        <f aca="false">Bydraes!D8</f>
        <v>0</v>
      </c>
      <c r="D8" s="271" t="n">
        <f aca="false">Bydraes!E8</f>
        <v>0</v>
      </c>
      <c r="E8" s="271" t="n">
        <f aca="false">Bydraes!G8</f>
        <v>0</v>
      </c>
      <c r="F8" s="271" t="n">
        <f aca="false">Bydraes!I8</f>
        <v>0</v>
      </c>
      <c r="G8" s="271" t="n">
        <f aca="false">Bydraes!K7</f>
        <v>0</v>
      </c>
      <c r="H8" s="271" t="n">
        <f aca="false">Bydraes!M8</f>
        <v>0</v>
      </c>
      <c r="I8" s="271" t="n">
        <f aca="false">Bydraes!O8</f>
        <v>0</v>
      </c>
      <c r="J8" s="271" t="n">
        <f aca="false">Bydraes!Q7</f>
        <v>0</v>
      </c>
      <c r="K8" s="271" t="n">
        <f aca="false">Bydraes!S8</f>
        <v>0</v>
      </c>
      <c r="L8" s="271" t="n">
        <f aca="false">Bydraes!U8</f>
        <v>0</v>
      </c>
      <c r="M8" s="271" t="n">
        <f aca="false">Bydraes!W7</f>
        <v>0</v>
      </c>
      <c r="N8" s="271" t="n">
        <f aca="false">Bydraes!Y8</f>
        <v>0</v>
      </c>
      <c r="O8" s="271" t="n">
        <f aca="false">Bydraes!AA8</f>
        <v>0</v>
      </c>
    </row>
    <row r="9" customFormat="false" ht="12.75" hidden="false" customHeight="false" outlineLevel="0" collapsed="false">
      <c r="A9" s="272" t="n">
        <f aca="false">Bydraes!B9</f>
        <v>0</v>
      </c>
      <c r="B9" s="270" t="n">
        <f aca="false">Bydraes!C9</f>
        <v>0</v>
      </c>
      <c r="C9" s="271" t="n">
        <f aca="false">Bydraes!D9</f>
        <v>0</v>
      </c>
      <c r="D9" s="271" t="n">
        <f aca="false">Bydraes!E9</f>
        <v>0</v>
      </c>
      <c r="E9" s="271" t="n">
        <f aca="false">Bydraes!G9</f>
        <v>0</v>
      </c>
      <c r="F9" s="271" t="n">
        <f aca="false">Bydraes!I9</f>
        <v>0</v>
      </c>
      <c r="G9" s="271" t="n">
        <f aca="false">Bydraes!K8</f>
        <v>0</v>
      </c>
      <c r="H9" s="271" t="n">
        <f aca="false">Bydraes!M9</f>
        <v>0</v>
      </c>
      <c r="I9" s="271" t="n">
        <f aca="false">Bydraes!O9</f>
        <v>0</v>
      </c>
      <c r="J9" s="271" t="n">
        <f aca="false">Bydraes!Q8</f>
        <v>0</v>
      </c>
      <c r="K9" s="271" t="n">
        <f aca="false">Bydraes!S9</f>
        <v>0</v>
      </c>
      <c r="L9" s="271" t="n">
        <f aca="false">Bydraes!U9</f>
        <v>0</v>
      </c>
      <c r="M9" s="271" t="n">
        <f aca="false">Bydraes!W8</f>
        <v>0</v>
      </c>
      <c r="N9" s="271" t="n">
        <f aca="false">Bydraes!Y9</f>
        <v>0</v>
      </c>
      <c r="O9" s="271" t="n">
        <f aca="false">Bydraes!AA9</f>
        <v>0</v>
      </c>
    </row>
    <row r="10" customFormat="false" ht="12.75" hidden="false" customHeight="false" outlineLevel="0" collapsed="false">
      <c r="A10" s="272" t="n">
        <f aca="false">Bydraes!B10</f>
        <v>0</v>
      </c>
      <c r="B10" s="270" t="n">
        <f aca="false">Bydraes!C10</f>
        <v>0</v>
      </c>
      <c r="C10" s="271" t="n">
        <f aca="false">Bydraes!D10</f>
        <v>0</v>
      </c>
      <c r="D10" s="271" t="n">
        <f aca="false">Bydraes!E10</f>
        <v>0</v>
      </c>
      <c r="E10" s="271" t="n">
        <f aca="false">Bydraes!G10</f>
        <v>0</v>
      </c>
      <c r="F10" s="271" t="n">
        <f aca="false">Bydraes!I10</f>
        <v>0</v>
      </c>
      <c r="G10" s="271" t="n">
        <f aca="false">Bydraes!K9</f>
        <v>0</v>
      </c>
      <c r="H10" s="271" t="n">
        <f aca="false">Bydraes!M10</f>
        <v>0</v>
      </c>
      <c r="I10" s="271" t="n">
        <f aca="false">Bydraes!O10</f>
        <v>0</v>
      </c>
      <c r="J10" s="271" t="n">
        <f aca="false">Bydraes!Q9</f>
        <v>0</v>
      </c>
      <c r="K10" s="271" t="n">
        <f aca="false">Bydraes!S10</f>
        <v>0</v>
      </c>
      <c r="L10" s="271" t="n">
        <f aca="false">Bydraes!U10</f>
        <v>0</v>
      </c>
      <c r="M10" s="271" t="n">
        <f aca="false">Bydraes!W9</f>
        <v>0</v>
      </c>
      <c r="N10" s="271" t="n">
        <f aca="false">Bydraes!Y10</f>
        <v>0</v>
      </c>
      <c r="O10" s="271" t="n">
        <f aca="false">Bydraes!AA10</f>
        <v>0</v>
      </c>
    </row>
    <row r="11" customFormat="false" ht="12.75" hidden="false" customHeight="false" outlineLevel="0" collapsed="false">
      <c r="A11" s="272" t="n">
        <f aca="false">Bydraes!B11</f>
        <v>0</v>
      </c>
      <c r="B11" s="270" t="n">
        <f aca="false">Bydraes!C11</f>
        <v>0</v>
      </c>
      <c r="C11" s="271" t="n">
        <f aca="false">Bydraes!D11</f>
        <v>0</v>
      </c>
      <c r="D11" s="271" t="n">
        <f aca="false">Bydraes!E11</f>
        <v>0</v>
      </c>
      <c r="E11" s="271" t="n">
        <f aca="false">Bydraes!G11</f>
        <v>0</v>
      </c>
      <c r="F11" s="271" t="n">
        <f aca="false">Bydraes!I11</f>
        <v>0</v>
      </c>
      <c r="G11" s="271" t="n">
        <f aca="false">Bydraes!K10</f>
        <v>0</v>
      </c>
      <c r="H11" s="271" t="n">
        <f aca="false">Bydraes!M11</f>
        <v>0</v>
      </c>
      <c r="I11" s="271" t="n">
        <f aca="false">Bydraes!O11</f>
        <v>0</v>
      </c>
      <c r="J11" s="271" t="n">
        <f aca="false">Bydraes!Q10</f>
        <v>0</v>
      </c>
      <c r="K11" s="271" t="n">
        <f aca="false">Bydraes!S11</f>
        <v>0</v>
      </c>
      <c r="L11" s="271" t="n">
        <f aca="false">Bydraes!U11</f>
        <v>0</v>
      </c>
      <c r="M11" s="271" t="n">
        <f aca="false">Bydraes!W10</f>
        <v>0</v>
      </c>
      <c r="N11" s="271" t="n">
        <f aca="false">Bydraes!Y11</f>
        <v>0</v>
      </c>
      <c r="O11" s="271" t="n">
        <f aca="false">Bydraes!AA11</f>
        <v>0</v>
      </c>
    </row>
    <row r="12" customFormat="false" ht="12.75" hidden="false" customHeight="false" outlineLevel="0" collapsed="false">
      <c r="A12" s="272" t="n">
        <f aca="false">Bydraes!B12</f>
        <v>0</v>
      </c>
      <c r="B12" s="270" t="n">
        <f aca="false">Bydraes!C12</f>
        <v>0</v>
      </c>
      <c r="C12" s="271" t="n">
        <f aca="false">Bydraes!D12</f>
        <v>0</v>
      </c>
      <c r="D12" s="271" t="n">
        <f aca="false">Bydraes!E12</f>
        <v>0</v>
      </c>
      <c r="E12" s="271" t="n">
        <f aca="false">Bydraes!G12</f>
        <v>0</v>
      </c>
      <c r="F12" s="271" t="n">
        <f aca="false">Bydraes!I12</f>
        <v>0</v>
      </c>
      <c r="G12" s="271" t="n">
        <f aca="false">Bydraes!K11</f>
        <v>0</v>
      </c>
      <c r="H12" s="271" t="n">
        <f aca="false">Bydraes!M12</f>
        <v>0</v>
      </c>
      <c r="I12" s="271" t="n">
        <f aca="false">Bydraes!O12</f>
        <v>0</v>
      </c>
      <c r="J12" s="271" t="n">
        <f aca="false">Bydraes!Q11</f>
        <v>0</v>
      </c>
      <c r="K12" s="271" t="n">
        <f aca="false">Bydraes!S12</f>
        <v>0</v>
      </c>
      <c r="L12" s="271" t="n">
        <f aca="false">Bydraes!U12</f>
        <v>0</v>
      </c>
      <c r="M12" s="271" t="n">
        <f aca="false">Bydraes!W11</f>
        <v>0</v>
      </c>
      <c r="N12" s="271" t="n">
        <f aca="false">Bydraes!Y12</f>
        <v>0</v>
      </c>
      <c r="O12" s="271" t="n">
        <f aca="false">Bydraes!AA12</f>
        <v>0</v>
      </c>
    </row>
    <row r="13" customFormat="false" ht="12.75" hidden="false" customHeight="false" outlineLevel="0" collapsed="false">
      <c r="A13" s="272" t="n">
        <f aca="false">Bydraes!B13</f>
        <v>0</v>
      </c>
      <c r="B13" s="270" t="n">
        <f aca="false">Bydraes!C13</f>
        <v>0</v>
      </c>
      <c r="C13" s="271" t="n">
        <f aca="false">Bydraes!D13</f>
        <v>0</v>
      </c>
      <c r="D13" s="271" t="n">
        <f aca="false">Bydraes!E13</f>
        <v>0</v>
      </c>
      <c r="E13" s="271" t="n">
        <f aca="false">Bydraes!G13</f>
        <v>0</v>
      </c>
      <c r="F13" s="271" t="n">
        <f aca="false">Bydraes!I13</f>
        <v>0</v>
      </c>
      <c r="G13" s="271" t="n">
        <f aca="false">Bydraes!K12</f>
        <v>0</v>
      </c>
      <c r="H13" s="271" t="n">
        <f aca="false">Bydraes!M13</f>
        <v>0</v>
      </c>
      <c r="I13" s="271" t="n">
        <f aca="false">Bydraes!O13</f>
        <v>0</v>
      </c>
      <c r="J13" s="271" t="n">
        <f aca="false">Bydraes!Q12</f>
        <v>0</v>
      </c>
      <c r="K13" s="271" t="n">
        <f aca="false">Bydraes!S13</f>
        <v>0</v>
      </c>
      <c r="L13" s="271" t="n">
        <f aca="false">Bydraes!U13</f>
        <v>0</v>
      </c>
      <c r="M13" s="271" t="n">
        <f aca="false">Bydraes!W12</f>
        <v>0</v>
      </c>
      <c r="N13" s="271" t="n">
        <f aca="false">Bydraes!Y13</f>
        <v>0</v>
      </c>
      <c r="O13" s="271" t="n">
        <f aca="false">Bydraes!AA13</f>
        <v>0</v>
      </c>
    </row>
    <row r="14" customFormat="false" ht="12.75" hidden="false" customHeight="false" outlineLevel="0" collapsed="false">
      <c r="A14" s="272" t="n">
        <f aca="false">Bydraes!B14</f>
        <v>0</v>
      </c>
      <c r="B14" s="270" t="n">
        <f aca="false">Bydraes!C14</f>
        <v>0</v>
      </c>
      <c r="C14" s="271" t="n">
        <f aca="false">Bydraes!D14</f>
        <v>0</v>
      </c>
      <c r="D14" s="271" t="n">
        <f aca="false">Bydraes!E14</f>
        <v>0</v>
      </c>
      <c r="E14" s="271" t="n">
        <f aca="false">Bydraes!G14</f>
        <v>0</v>
      </c>
      <c r="F14" s="271" t="n">
        <f aca="false">Bydraes!I14</f>
        <v>0</v>
      </c>
      <c r="G14" s="271" t="n">
        <f aca="false">Bydraes!K13</f>
        <v>0</v>
      </c>
      <c r="H14" s="271" t="n">
        <f aca="false">Bydraes!M14</f>
        <v>0</v>
      </c>
      <c r="I14" s="271" t="n">
        <f aca="false">Bydraes!O14</f>
        <v>0</v>
      </c>
      <c r="J14" s="271" t="n">
        <f aca="false">Bydraes!Q13</f>
        <v>0</v>
      </c>
      <c r="K14" s="271" t="n">
        <f aca="false">Bydraes!S14</f>
        <v>0</v>
      </c>
      <c r="L14" s="271" t="n">
        <f aca="false">Bydraes!U14</f>
        <v>0</v>
      </c>
      <c r="M14" s="271" t="n">
        <f aca="false">Bydraes!W13</f>
        <v>0</v>
      </c>
      <c r="N14" s="271" t="n">
        <f aca="false">Bydraes!Y14</f>
        <v>0</v>
      </c>
      <c r="O14" s="271" t="n">
        <f aca="false">Bydraes!AA14</f>
        <v>0</v>
      </c>
    </row>
    <row r="15" customFormat="false" ht="12.75" hidden="false" customHeight="false" outlineLevel="0" collapsed="false">
      <c r="A15" s="272" t="n">
        <f aca="false">Bydraes!B15</f>
        <v>0</v>
      </c>
      <c r="B15" s="270" t="n">
        <f aca="false">Bydraes!C15</f>
        <v>0</v>
      </c>
      <c r="C15" s="271" t="n">
        <f aca="false">Bydraes!D15</f>
        <v>0</v>
      </c>
      <c r="D15" s="271" t="n">
        <f aca="false">Bydraes!E15</f>
        <v>0</v>
      </c>
      <c r="E15" s="271" t="n">
        <f aca="false">Bydraes!G15</f>
        <v>0</v>
      </c>
      <c r="F15" s="271" t="n">
        <f aca="false">Bydraes!I15</f>
        <v>0</v>
      </c>
      <c r="G15" s="271" t="n">
        <f aca="false">Bydraes!K14</f>
        <v>0</v>
      </c>
      <c r="H15" s="271" t="n">
        <f aca="false">Bydraes!M15</f>
        <v>0</v>
      </c>
      <c r="I15" s="271" t="n">
        <f aca="false">Bydraes!O15</f>
        <v>0</v>
      </c>
      <c r="J15" s="271" t="n">
        <f aca="false">Bydraes!Q14</f>
        <v>0</v>
      </c>
      <c r="K15" s="271" t="n">
        <f aca="false">Bydraes!S15</f>
        <v>0</v>
      </c>
      <c r="L15" s="271" t="n">
        <f aca="false">Bydraes!U15</f>
        <v>0</v>
      </c>
      <c r="M15" s="271" t="n">
        <f aca="false">Bydraes!W14</f>
        <v>0</v>
      </c>
      <c r="N15" s="271" t="n">
        <f aca="false">Bydraes!Y15</f>
        <v>0</v>
      </c>
      <c r="O15" s="271" t="n">
        <f aca="false">Bydraes!AA15</f>
        <v>0</v>
      </c>
    </row>
    <row r="16" customFormat="false" ht="12.75" hidden="false" customHeight="false" outlineLevel="0" collapsed="false">
      <c r="A16" s="272" t="n">
        <f aca="false">Bydraes!B16</f>
        <v>0</v>
      </c>
      <c r="B16" s="270" t="n">
        <f aca="false">Bydraes!C16</f>
        <v>0</v>
      </c>
      <c r="C16" s="271" t="n">
        <f aca="false">Bydraes!D16</f>
        <v>0</v>
      </c>
      <c r="D16" s="271" t="n">
        <f aca="false">Bydraes!E16</f>
        <v>0</v>
      </c>
      <c r="E16" s="271" t="n">
        <f aca="false">Bydraes!G16</f>
        <v>0</v>
      </c>
      <c r="F16" s="271" t="n">
        <f aca="false">Bydraes!I16</f>
        <v>0</v>
      </c>
      <c r="G16" s="271" t="n">
        <f aca="false">Bydraes!K15</f>
        <v>0</v>
      </c>
      <c r="H16" s="271" t="n">
        <f aca="false">Bydraes!M16</f>
        <v>0</v>
      </c>
      <c r="I16" s="271" t="n">
        <f aca="false">Bydraes!O16</f>
        <v>0</v>
      </c>
      <c r="J16" s="271" t="n">
        <f aca="false">Bydraes!Q15</f>
        <v>0</v>
      </c>
      <c r="K16" s="271" t="n">
        <f aca="false">Bydraes!S16</f>
        <v>0</v>
      </c>
      <c r="L16" s="271" t="n">
        <f aca="false">Bydraes!U16</f>
        <v>0</v>
      </c>
      <c r="M16" s="271" t="n">
        <f aca="false">Bydraes!W15</f>
        <v>0</v>
      </c>
      <c r="N16" s="271" t="n">
        <f aca="false">Bydraes!Y16</f>
        <v>0</v>
      </c>
      <c r="O16" s="271" t="n">
        <f aca="false">Bydraes!AA16</f>
        <v>0</v>
      </c>
    </row>
    <row r="17" customFormat="false" ht="12.75" hidden="false" customHeight="false" outlineLevel="0" collapsed="false">
      <c r="A17" s="272" t="n">
        <f aca="false">Bydraes!B17</f>
        <v>0</v>
      </c>
      <c r="B17" s="270" t="n">
        <f aca="false">Bydraes!C17</f>
        <v>0</v>
      </c>
      <c r="C17" s="271" t="n">
        <f aca="false">Bydraes!D17</f>
        <v>0</v>
      </c>
      <c r="D17" s="271" t="n">
        <f aca="false">Bydraes!E17</f>
        <v>0</v>
      </c>
      <c r="E17" s="271" t="n">
        <f aca="false">Bydraes!G17</f>
        <v>0</v>
      </c>
      <c r="F17" s="271" t="n">
        <f aca="false">Bydraes!I17</f>
        <v>0</v>
      </c>
      <c r="G17" s="271" t="n">
        <f aca="false">Bydraes!K16</f>
        <v>0</v>
      </c>
      <c r="H17" s="271" t="n">
        <f aca="false">Bydraes!M17</f>
        <v>0</v>
      </c>
      <c r="I17" s="271" t="n">
        <f aca="false">Bydraes!O17</f>
        <v>0</v>
      </c>
      <c r="J17" s="271" t="n">
        <f aca="false">Bydraes!Q16</f>
        <v>0</v>
      </c>
      <c r="K17" s="271" t="n">
        <f aca="false">Bydraes!S17</f>
        <v>0</v>
      </c>
      <c r="L17" s="271" t="n">
        <f aca="false">Bydraes!U17</f>
        <v>0</v>
      </c>
      <c r="M17" s="271" t="n">
        <f aca="false">Bydraes!W16</f>
        <v>0</v>
      </c>
      <c r="N17" s="271" t="n">
        <f aca="false">Bydraes!Y17</f>
        <v>0</v>
      </c>
      <c r="O17" s="271" t="n">
        <f aca="false">Bydraes!AA17</f>
        <v>0</v>
      </c>
    </row>
    <row r="18" customFormat="false" ht="12.75" hidden="false" customHeight="false" outlineLevel="0" collapsed="false">
      <c r="A18" s="272" t="n">
        <f aca="false">Bydraes!B18</f>
        <v>0</v>
      </c>
      <c r="B18" s="270" t="n">
        <f aca="false">Bydraes!C18</f>
        <v>0</v>
      </c>
      <c r="C18" s="271" t="n">
        <f aca="false">Bydraes!D18</f>
        <v>0</v>
      </c>
      <c r="D18" s="271" t="n">
        <f aca="false">Bydraes!E18</f>
        <v>0</v>
      </c>
      <c r="E18" s="271" t="n">
        <f aca="false">Bydraes!G18</f>
        <v>0</v>
      </c>
      <c r="F18" s="271" t="n">
        <f aca="false">Bydraes!I18</f>
        <v>0</v>
      </c>
      <c r="G18" s="271" t="n">
        <f aca="false">Bydraes!K17</f>
        <v>0</v>
      </c>
      <c r="H18" s="271" t="n">
        <f aca="false">Bydraes!M18</f>
        <v>0</v>
      </c>
      <c r="I18" s="271" t="n">
        <f aca="false">Bydraes!O18</f>
        <v>0</v>
      </c>
      <c r="J18" s="271" t="n">
        <f aca="false">Bydraes!Q17</f>
        <v>0</v>
      </c>
      <c r="K18" s="271" t="n">
        <f aca="false">Bydraes!S18</f>
        <v>0</v>
      </c>
      <c r="L18" s="271" t="n">
        <f aca="false">Bydraes!U18</f>
        <v>0</v>
      </c>
      <c r="M18" s="271" t="n">
        <f aca="false">Bydraes!W17</f>
        <v>0</v>
      </c>
      <c r="N18" s="271" t="n">
        <f aca="false">Bydraes!Y18</f>
        <v>0</v>
      </c>
      <c r="O18" s="271" t="n">
        <f aca="false">Bydraes!AA18</f>
        <v>0</v>
      </c>
    </row>
    <row r="19" customFormat="false" ht="12.75" hidden="false" customHeight="false" outlineLevel="0" collapsed="false">
      <c r="A19" s="272" t="n">
        <f aca="false">Bydraes!B19</f>
        <v>0</v>
      </c>
      <c r="B19" s="270" t="n">
        <f aca="false">Bydraes!C19</f>
        <v>0</v>
      </c>
      <c r="C19" s="271" t="n">
        <f aca="false">Bydraes!D19</f>
        <v>0</v>
      </c>
      <c r="D19" s="271" t="n">
        <f aca="false">Bydraes!E19</f>
        <v>0</v>
      </c>
      <c r="E19" s="271" t="n">
        <f aca="false">Bydraes!G19</f>
        <v>0</v>
      </c>
      <c r="F19" s="271" t="n">
        <f aca="false">Bydraes!I19</f>
        <v>0</v>
      </c>
      <c r="G19" s="271" t="n">
        <f aca="false">Bydraes!K18</f>
        <v>0</v>
      </c>
      <c r="H19" s="271" t="n">
        <f aca="false">Bydraes!M19</f>
        <v>0</v>
      </c>
      <c r="I19" s="271" t="n">
        <f aca="false">Bydraes!O19</f>
        <v>0</v>
      </c>
      <c r="J19" s="271" t="n">
        <f aca="false">Bydraes!Q18</f>
        <v>0</v>
      </c>
      <c r="K19" s="271" t="n">
        <f aca="false">Bydraes!S19</f>
        <v>0</v>
      </c>
      <c r="L19" s="271" t="n">
        <f aca="false">Bydraes!U19</f>
        <v>0</v>
      </c>
      <c r="M19" s="271" t="n">
        <f aca="false">Bydraes!W18</f>
        <v>0</v>
      </c>
      <c r="N19" s="271" t="n">
        <f aca="false">Bydraes!Y19</f>
        <v>0</v>
      </c>
      <c r="O19" s="271" t="n">
        <f aca="false">Bydraes!AA19</f>
        <v>0</v>
      </c>
    </row>
    <row r="20" customFormat="false" ht="12.7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12.7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</row>
    <row r="25" customFormat="false" ht="12.75" hidden="false" customHeight="false" outlineLevel="0" collapsed="false">
      <c r="A25" s="273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  <row r="26" customFormat="false" ht="12.75" hidden="false" customHeight="fals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30" customFormat="false" ht="25.5" hidden="false" customHeight="false" outlineLevel="0" collapsed="false">
      <c r="A30" s="263" t="str">
        <f aca="false">Opsomming!B1</f>
        <v>Die Gereformeerde Kerk (naam)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</row>
    <row r="31" customFormat="false" ht="23.25" hidden="false" customHeight="false" outlineLevel="0" collapsed="false">
      <c r="A31" s="264" t="s">
        <v>156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</row>
    <row r="32" customFormat="false" ht="20.25" hidden="false" customHeight="false" outlineLevel="0" collapsed="false">
      <c r="A32" s="265" t="str">
        <f aca="false">Opsomming!C5</f>
        <v>Wyk 2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</row>
    <row r="33" s="268" customFormat="true" ht="43.5" hidden="false" customHeight="false" outlineLevel="0" collapsed="false">
      <c r="A33" s="266" t="s">
        <v>157</v>
      </c>
      <c r="B33" s="267" t="str">
        <f aca="false">Bydraes!$C$3</f>
        <v>Belofte</v>
      </c>
      <c r="C33" s="266" t="str">
        <f aca="false">Bydraes!$D$3</f>
        <v>Totaal</v>
      </c>
      <c r="D33" s="266" t="str">
        <f aca="false">Bydraes!$E$3</f>
        <v>Julie</v>
      </c>
      <c r="E33" s="266" t="str">
        <f aca="false">Bydraes!$G$3</f>
        <v>Augustus</v>
      </c>
      <c r="F33" s="266" t="str">
        <f aca="false">Bydraes!$I$3</f>
        <v>September</v>
      </c>
      <c r="G33" s="266" t="str">
        <f aca="false">Bydraes!$K$3</f>
        <v>Oktober</v>
      </c>
      <c r="H33" s="266" t="str">
        <f aca="false">Bydraes!$M$3</f>
        <v>November</v>
      </c>
      <c r="I33" s="266" t="str">
        <f aca="false">Bydraes!$O$3</f>
        <v>Desember</v>
      </c>
      <c r="J33" s="266" t="str">
        <f aca="false">Bydraes!$Q$3</f>
        <v>Januarie</v>
      </c>
      <c r="K33" s="266" t="str">
        <f aca="false">Bydraes!$S$3</f>
        <v>Februarie</v>
      </c>
      <c r="L33" s="266" t="str">
        <f aca="false">Bydraes!$U$3</f>
        <v>Maart</v>
      </c>
      <c r="M33" s="266" t="str">
        <f aca="false">Bydraes!$W$3</f>
        <v>April</v>
      </c>
      <c r="N33" s="266" t="str">
        <f aca="false">Bydraes!$Y$3</f>
        <v>Mei</v>
      </c>
      <c r="O33" s="266" t="str">
        <f aca="false">Bydraes!$AA$3</f>
        <v>Junie</v>
      </c>
    </row>
    <row r="34" customFormat="false" ht="12.75" hidden="false" customHeight="false" outlineLevel="0" collapsed="false">
      <c r="A34" s="269" t="n">
        <f aca="false">Bydraes!B21</f>
        <v>0</v>
      </c>
      <c r="B34" s="270" t="n">
        <f aca="false">Bydraes!C21</f>
        <v>0</v>
      </c>
      <c r="C34" s="270" t="n">
        <f aca="false">Bydraes!D21</f>
        <v>0</v>
      </c>
      <c r="D34" s="270" t="n">
        <f aca="false">Bydraes!E21</f>
        <v>0</v>
      </c>
      <c r="E34" s="270" t="n">
        <f aca="false">Bydraes!G21</f>
        <v>0</v>
      </c>
      <c r="F34" s="270" t="n">
        <f aca="false">Bydraes!I21</f>
        <v>0</v>
      </c>
      <c r="G34" s="270" t="n">
        <f aca="false">Bydraes!K21</f>
        <v>0</v>
      </c>
      <c r="H34" s="270" t="n">
        <f aca="false">Bydraes!M21</f>
        <v>0</v>
      </c>
      <c r="I34" s="270" t="n">
        <f aca="false">Bydraes!O21</f>
        <v>0</v>
      </c>
      <c r="J34" s="270" t="n">
        <f aca="false">Bydraes!Q21</f>
        <v>0</v>
      </c>
      <c r="K34" s="270" t="n">
        <f aca="false">Bydraes!S21</f>
        <v>0</v>
      </c>
      <c r="L34" s="270" t="n">
        <f aca="false">Bydraes!U21</f>
        <v>0</v>
      </c>
      <c r="M34" s="270" t="n">
        <f aca="false">Bydraes!W21</f>
        <v>0</v>
      </c>
      <c r="N34" s="270" t="n">
        <f aca="false">Bydraes!Y21</f>
        <v>0</v>
      </c>
      <c r="O34" s="270" t="n">
        <f aca="false">Bydraes!AA21</f>
        <v>0</v>
      </c>
    </row>
    <row r="35" customFormat="false" ht="12.75" hidden="false" customHeight="false" outlineLevel="0" collapsed="false">
      <c r="A35" s="272" t="n">
        <f aca="false">Bydraes!B22</f>
        <v>0</v>
      </c>
      <c r="B35" s="271" t="n">
        <f aca="false">Bydraes!C22</f>
        <v>0</v>
      </c>
      <c r="C35" s="271" t="n">
        <f aca="false">Bydraes!D22</f>
        <v>0</v>
      </c>
      <c r="D35" s="271" t="n">
        <f aca="false">Bydraes!E22</f>
        <v>0</v>
      </c>
      <c r="E35" s="271" t="n">
        <f aca="false">Bydraes!G22</f>
        <v>0</v>
      </c>
      <c r="F35" s="271" t="n">
        <f aca="false">Bydraes!I22</f>
        <v>0</v>
      </c>
      <c r="G35" s="271" t="n">
        <f aca="false">Bydraes!K22</f>
        <v>0</v>
      </c>
      <c r="H35" s="271" t="n">
        <f aca="false">Bydraes!M22</f>
        <v>0</v>
      </c>
      <c r="I35" s="271" t="n">
        <f aca="false">Bydraes!O22</f>
        <v>0</v>
      </c>
      <c r="J35" s="271" t="n">
        <f aca="false">Bydraes!Q22</f>
        <v>0</v>
      </c>
      <c r="K35" s="271" t="n">
        <f aca="false">Bydraes!S22</f>
        <v>0</v>
      </c>
      <c r="L35" s="271" t="n">
        <f aca="false">Bydraes!U22</f>
        <v>0</v>
      </c>
      <c r="M35" s="271" t="n">
        <f aca="false">Bydraes!W22</f>
        <v>0</v>
      </c>
      <c r="N35" s="271" t="n">
        <f aca="false">Bydraes!Y22</f>
        <v>0</v>
      </c>
      <c r="O35" s="271" t="n">
        <f aca="false">Bydraes!AA22</f>
        <v>0</v>
      </c>
    </row>
    <row r="36" customFormat="false" ht="12.75" hidden="false" customHeight="false" outlineLevel="0" collapsed="false">
      <c r="A36" s="272" t="n">
        <f aca="false">Bydraes!B23</f>
        <v>0</v>
      </c>
      <c r="B36" s="271" t="n">
        <f aca="false">Bydraes!C23</f>
        <v>0</v>
      </c>
      <c r="C36" s="271" t="n">
        <f aca="false">Bydraes!D23</f>
        <v>0</v>
      </c>
      <c r="D36" s="271" t="n">
        <f aca="false">Bydraes!E23</f>
        <v>0</v>
      </c>
      <c r="E36" s="271" t="n">
        <f aca="false">Bydraes!G23</f>
        <v>0</v>
      </c>
      <c r="F36" s="271" t="n">
        <f aca="false">Bydraes!I23</f>
        <v>0</v>
      </c>
      <c r="G36" s="271" t="n">
        <f aca="false">Bydraes!K23</f>
        <v>0</v>
      </c>
      <c r="H36" s="271" t="n">
        <f aca="false">Bydraes!M23</f>
        <v>0</v>
      </c>
      <c r="I36" s="271" t="n">
        <f aca="false">Bydraes!O23</f>
        <v>0</v>
      </c>
      <c r="J36" s="271" t="n">
        <f aca="false">Bydraes!Q23</f>
        <v>0</v>
      </c>
      <c r="K36" s="271" t="n">
        <f aca="false">Bydraes!S23</f>
        <v>0</v>
      </c>
      <c r="L36" s="271" t="n">
        <f aca="false">Bydraes!U23</f>
        <v>0</v>
      </c>
      <c r="M36" s="271" t="n">
        <f aca="false">Bydraes!W23</f>
        <v>0</v>
      </c>
      <c r="N36" s="271" t="n">
        <f aca="false">Bydraes!Y23</f>
        <v>0</v>
      </c>
      <c r="O36" s="271" t="n">
        <f aca="false">Bydraes!AA23</f>
        <v>0</v>
      </c>
    </row>
    <row r="37" customFormat="false" ht="12.75" hidden="false" customHeight="false" outlineLevel="0" collapsed="false">
      <c r="A37" s="272" t="n">
        <f aca="false">Bydraes!B24</f>
        <v>0</v>
      </c>
      <c r="B37" s="271" t="n">
        <f aca="false">Bydraes!C24</f>
        <v>0</v>
      </c>
      <c r="C37" s="271" t="n">
        <f aca="false">Bydraes!D24</f>
        <v>0</v>
      </c>
      <c r="D37" s="271" t="n">
        <f aca="false">Bydraes!E24</f>
        <v>0</v>
      </c>
      <c r="E37" s="271" t="n">
        <f aca="false">Bydraes!G24</f>
        <v>0</v>
      </c>
      <c r="F37" s="271" t="n">
        <f aca="false">Bydraes!I24</f>
        <v>0</v>
      </c>
      <c r="G37" s="271" t="n">
        <f aca="false">Bydraes!K24</f>
        <v>0</v>
      </c>
      <c r="H37" s="271" t="n">
        <f aca="false">Bydraes!M24</f>
        <v>0</v>
      </c>
      <c r="I37" s="271" t="n">
        <f aca="false">Bydraes!O24</f>
        <v>0</v>
      </c>
      <c r="J37" s="271" t="n">
        <f aca="false">Bydraes!Q24</f>
        <v>0</v>
      </c>
      <c r="K37" s="271" t="n">
        <f aca="false">Bydraes!S24</f>
        <v>0</v>
      </c>
      <c r="L37" s="271" t="n">
        <f aca="false">Bydraes!U24</f>
        <v>0</v>
      </c>
      <c r="M37" s="271" t="n">
        <f aca="false">Bydraes!W24</f>
        <v>0</v>
      </c>
      <c r="N37" s="271" t="n">
        <f aca="false">Bydraes!Y24</f>
        <v>0</v>
      </c>
      <c r="O37" s="271" t="n">
        <f aca="false">Bydraes!AA24</f>
        <v>0</v>
      </c>
    </row>
    <row r="38" customFormat="false" ht="12.75" hidden="false" customHeight="false" outlineLevel="0" collapsed="false">
      <c r="A38" s="272" t="n">
        <f aca="false">Bydraes!B25</f>
        <v>0</v>
      </c>
      <c r="B38" s="271" t="n">
        <f aca="false">Bydraes!C25</f>
        <v>0</v>
      </c>
      <c r="C38" s="271" t="n">
        <f aca="false">Bydraes!D25</f>
        <v>0</v>
      </c>
      <c r="D38" s="271" t="n">
        <f aca="false">Bydraes!E25</f>
        <v>0</v>
      </c>
      <c r="E38" s="271" t="n">
        <f aca="false">Bydraes!G25</f>
        <v>0</v>
      </c>
      <c r="F38" s="271" t="n">
        <f aca="false">Bydraes!I25</f>
        <v>0</v>
      </c>
      <c r="G38" s="271" t="n">
        <f aca="false">Bydraes!K25</f>
        <v>0</v>
      </c>
      <c r="H38" s="271" t="n">
        <f aca="false">Bydraes!M25</f>
        <v>0</v>
      </c>
      <c r="I38" s="271" t="n">
        <f aca="false">Bydraes!O25</f>
        <v>0</v>
      </c>
      <c r="J38" s="271" t="n">
        <f aca="false">Bydraes!Q25</f>
        <v>0</v>
      </c>
      <c r="K38" s="271" t="n">
        <f aca="false">Bydraes!S25</f>
        <v>0</v>
      </c>
      <c r="L38" s="271" t="n">
        <f aca="false">Bydraes!U25</f>
        <v>0</v>
      </c>
      <c r="M38" s="271" t="n">
        <f aca="false">Bydraes!W25</f>
        <v>0</v>
      </c>
      <c r="N38" s="271" t="n">
        <f aca="false">Bydraes!Y25</f>
        <v>0</v>
      </c>
      <c r="O38" s="271" t="n">
        <f aca="false">Bydraes!AA25</f>
        <v>0</v>
      </c>
    </row>
    <row r="39" customFormat="false" ht="12.75" hidden="false" customHeight="false" outlineLevel="0" collapsed="false">
      <c r="A39" s="272" t="n">
        <f aca="false">Bydraes!B26</f>
        <v>0</v>
      </c>
      <c r="B39" s="271" t="n">
        <f aca="false">Bydraes!C26</f>
        <v>0</v>
      </c>
      <c r="C39" s="271" t="n">
        <f aca="false">Bydraes!D26</f>
        <v>0</v>
      </c>
      <c r="D39" s="271" t="n">
        <f aca="false">Bydraes!E26</f>
        <v>0</v>
      </c>
      <c r="E39" s="271" t="n">
        <f aca="false">Bydraes!G26</f>
        <v>0</v>
      </c>
      <c r="F39" s="271" t="n">
        <f aca="false">Bydraes!I26</f>
        <v>0</v>
      </c>
      <c r="G39" s="271" t="n">
        <f aca="false">Bydraes!K26</f>
        <v>0</v>
      </c>
      <c r="H39" s="271" t="n">
        <f aca="false">Bydraes!M26</f>
        <v>0</v>
      </c>
      <c r="I39" s="271" t="n">
        <f aca="false">Bydraes!O26</f>
        <v>0</v>
      </c>
      <c r="J39" s="271" t="n">
        <f aca="false">Bydraes!Q26</f>
        <v>0</v>
      </c>
      <c r="K39" s="271" t="n">
        <f aca="false">Bydraes!S26</f>
        <v>0</v>
      </c>
      <c r="L39" s="271" t="n">
        <f aca="false">Bydraes!U26</f>
        <v>0</v>
      </c>
      <c r="M39" s="271" t="n">
        <f aca="false">Bydraes!W26</f>
        <v>0</v>
      </c>
      <c r="N39" s="271" t="n">
        <f aca="false">Bydraes!Y26</f>
        <v>0</v>
      </c>
      <c r="O39" s="271" t="n">
        <f aca="false">Bydraes!AA26</f>
        <v>0</v>
      </c>
    </row>
    <row r="40" customFormat="false" ht="12.75" hidden="false" customHeight="false" outlineLevel="0" collapsed="false">
      <c r="A40" s="272" t="n">
        <f aca="false">Bydraes!B27</f>
        <v>0</v>
      </c>
      <c r="B40" s="271" t="n">
        <f aca="false">Bydraes!C27</f>
        <v>0</v>
      </c>
      <c r="C40" s="271" t="n">
        <f aca="false">Bydraes!D27</f>
        <v>0</v>
      </c>
      <c r="D40" s="271" t="n">
        <f aca="false">Bydraes!E27</f>
        <v>0</v>
      </c>
      <c r="E40" s="271" t="n">
        <f aca="false">Bydraes!G27</f>
        <v>0</v>
      </c>
      <c r="F40" s="271" t="n">
        <f aca="false">Bydraes!I27</f>
        <v>0</v>
      </c>
      <c r="G40" s="271" t="n">
        <f aca="false">Bydraes!K27</f>
        <v>0</v>
      </c>
      <c r="H40" s="271" t="n">
        <f aca="false">Bydraes!M27</f>
        <v>0</v>
      </c>
      <c r="I40" s="271" t="n">
        <f aca="false">Bydraes!O27</f>
        <v>0</v>
      </c>
      <c r="J40" s="271" t="n">
        <f aca="false">Bydraes!Q27</f>
        <v>0</v>
      </c>
      <c r="K40" s="271" t="n">
        <f aca="false">Bydraes!S27</f>
        <v>0</v>
      </c>
      <c r="L40" s="271" t="n">
        <f aca="false">Bydraes!U27</f>
        <v>0</v>
      </c>
      <c r="M40" s="271" t="n">
        <f aca="false">Bydraes!W27</f>
        <v>0</v>
      </c>
      <c r="N40" s="271" t="n">
        <f aca="false">Bydraes!Y27</f>
        <v>0</v>
      </c>
      <c r="O40" s="271" t="n">
        <f aca="false">Bydraes!AA27</f>
        <v>0</v>
      </c>
    </row>
    <row r="41" customFormat="false" ht="12.75" hidden="false" customHeight="false" outlineLevel="0" collapsed="false">
      <c r="A41" s="272" t="n">
        <f aca="false">Bydraes!B28</f>
        <v>0</v>
      </c>
      <c r="B41" s="271" t="n">
        <f aca="false">Bydraes!C28</f>
        <v>0</v>
      </c>
      <c r="C41" s="271" t="n">
        <f aca="false">Bydraes!D28</f>
        <v>0</v>
      </c>
      <c r="D41" s="271" t="n">
        <f aca="false">Bydraes!E28</f>
        <v>0</v>
      </c>
      <c r="E41" s="271" t="n">
        <f aca="false">Bydraes!G28</f>
        <v>0</v>
      </c>
      <c r="F41" s="271" t="n">
        <f aca="false">Bydraes!I28</f>
        <v>0</v>
      </c>
      <c r="G41" s="271" t="n">
        <f aca="false">Bydraes!K28</f>
        <v>0</v>
      </c>
      <c r="H41" s="271" t="n">
        <f aca="false">Bydraes!M28</f>
        <v>0</v>
      </c>
      <c r="I41" s="271" t="n">
        <f aca="false">Bydraes!O28</f>
        <v>0</v>
      </c>
      <c r="J41" s="271" t="n">
        <f aca="false">Bydraes!Q28</f>
        <v>0</v>
      </c>
      <c r="K41" s="271" t="n">
        <f aca="false">Bydraes!S28</f>
        <v>0</v>
      </c>
      <c r="L41" s="271" t="n">
        <f aca="false">Bydraes!U28</f>
        <v>0</v>
      </c>
      <c r="M41" s="271" t="n">
        <f aca="false">Bydraes!W28</f>
        <v>0</v>
      </c>
      <c r="N41" s="271" t="n">
        <f aca="false">Bydraes!Y28</f>
        <v>0</v>
      </c>
      <c r="O41" s="271" t="n">
        <f aca="false">Bydraes!AA28</f>
        <v>0</v>
      </c>
    </row>
    <row r="42" customFormat="false" ht="12.75" hidden="false" customHeight="false" outlineLevel="0" collapsed="false">
      <c r="A42" s="272" t="n">
        <f aca="false">Bydraes!B29</f>
        <v>0</v>
      </c>
      <c r="B42" s="271" t="n">
        <f aca="false">Bydraes!C29</f>
        <v>0</v>
      </c>
      <c r="C42" s="271" t="n">
        <f aca="false">Bydraes!D29</f>
        <v>0</v>
      </c>
      <c r="D42" s="271" t="n">
        <f aca="false">Bydraes!E29</f>
        <v>0</v>
      </c>
      <c r="E42" s="271" t="n">
        <f aca="false">Bydraes!G29</f>
        <v>0</v>
      </c>
      <c r="F42" s="271" t="n">
        <f aca="false">Bydraes!I29</f>
        <v>0</v>
      </c>
      <c r="G42" s="271" t="n">
        <f aca="false">Bydraes!K29</f>
        <v>0</v>
      </c>
      <c r="H42" s="271" t="n">
        <f aca="false">Bydraes!M29</f>
        <v>0</v>
      </c>
      <c r="I42" s="271" t="n">
        <f aca="false">Bydraes!O29</f>
        <v>0</v>
      </c>
      <c r="J42" s="271" t="n">
        <f aca="false">Bydraes!Q29</f>
        <v>0</v>
      </c>
      <c r="K42" s="271" t="n">
        <f aca="false">Bydraes!S29</f>
        <v>0</v>
      </c>
      <c r="L42" s="271" t="n">
        <f aca="false">Bydraes!U29</f>
        <v>0</v>
      </c>
      <c r="M42" s="271" t="n">
        <f aca="false">Bydraes!W29</f>
        <v>0</v>
      </c>
      <c r="N42" s="271" t="n">
        <f aca="false">Bydraes!Y29</f>
        <v>0</v>
      </c>
      <c r="O42" s="271" t="n">
        <f aca="false">Bydraes!AA29</f>
        <v>0</v>
      </c>
    </row>
    <row r="43" customFormat="false" ht="12.75" hidden="false" customHeight="false" outlineLevel="0" collapsed="false">
      <c r="A43" s="272" t="n">
        <f aca="false">Bydraes!B30</f>
        <v>0</v>
      </c>
      <c r="B43" s="271" t="n">
        <f aca="false">Bydraes!C30</f>
        <v>0</v>
      </c>
      <c r="C43" s="271" t="n">
        <f aca="false">Bydraes!D30</f>
        <v>0</v>
      </c>
      <c r="D43" s="271" t="n">
        <f aca="false">Bydraes!E30</f>
        <v>0</v>
      </c>
      <c r="E43" s="271" t="n">
        <f aca="false">Bydraes!G30</f>
        <v>0</v>
      </c>
      <c r="F43" s="271" t="n">
        <f aca="false">Bydraes!I30</f>
        <v>0</v>
      </c>
      <c r="G43" s="271" t="n">
        <f aca="false">Bydraes!K30</f>
        <v>0</v>
      </c>
      <c r="H43" s="271" t="n">
        <f aca="false">Bydraes!M30</f>
        <v>0</v>
      </c>
      <c r="I43" s="271" t="n">
        <f aca="false">Bydraes!O30</f>
        <v>0</v>
      </c>
      <c r="J43" s="271" t="n">
        <f aca="false">Bydraes!Q30</f>
        <v>0</v>
      </c>
      <c r="K43" s="271" t="n">
        <f aca="false">Bydraes!S30</f>
        <v>0</v>
      </c>
      <c r="L43" s="271" t="n">
        <f aca="false">Bydraes!U30</f>
        <v>0</v>
      </c>
      <c r="M43" s="271" t="n">
        <f aca="false">Bydraes!W30</f>
        <v>0</v>
      </c>
      <c r="N43" s="271" t="n">
        <f aca="false">Bydraes!Y30</f>
        <v>0</v>
      </c>
      <c r="O43" s="271" t="n">
        <f aca="false">Bydraes!AA30</f>
        <v>0</v>
      </c>
    </row>
    <row r="44" customFormat="false" ht="12.75" hidden="false" customHeight="false" outlineLevel="0" collapsed="false">
      <c r="A44" s="272" t="n">
        <f aca="false">Bydraes!B31</f>
        <v>0</v>
      </c>
      <c r="B44" s="271" t="n">
        <f aca="false">Bydraes!C31</f>
        <v>0</v>
      </c>
      <c r="C44" s="271" t="n">
        <f aca="false">Bydraes!D31</f>
        <v>0</v>
      </c>
      <c r="D44" s="271" t="n">
        <f aca="false">Bydraes!E31</f>
        <v>0</v>
      </c>
      <c r="E44" s="271" t="n">
        <f aca="false">Bydraes!G31</f>
        <v>0</v>
      </c>
      <c r="F44" s="271" t="n">
        <f aca="false">Bydraes!I31</f>
        <v>0</v>
      </c>
      <c r="G44" s="271" t="n">
        <f aca="false">Bydraes!K31</f>
        <v>0</v>
      </c>
      <c r="H44" s="271" t="n">
        <f aca="false">Bydraes!M31</f>
        <v>0</v>
      </c>
      <c r="I44" s="271" t="n">
        <f aca="false">Bydraes!O31</f>
        <v>0</v>
      </c>
      <c r="J44" s="271" t="n">
        <f aca="false">Bydraes!Q31</f>
        <v>0</v>
      </c>
      <c r="K44" s="271" t="n">
        <f aca="false">Bydraes!S31</f>
        <v>0</v>
      </c>
      <c r="L44" s="271" t="n">
        <f aca="false">Bydraes!U31</f>
        <v>0</v>
      </c>
      <c r="M44" s="271" t="n">
        <f aca="false">Bydraes!W31</f>
        <v>0</v>
      </c>
      <c r="N44" s="271" t="n">
        <f aca="false">Bydraes!Y31</f>
        <v>0</v>
      </c>
      <c r="O44" s="271" t="n">
        <f aca="false">Bydraes!AA31</f>
        <v>0</v>
      </c>
    </row>
    <row r="45" customFormat="false" ht="12.75" hidden="false" customHeight="false" outlineLevel="0" collapsed="false">
      <c r="A45" s="272" t="n">
        <f aca="false">Bydraes!B32</f>
        <v>0</v>
      </c>
      <c r="B45" s="271" t="n">
        <f aca="false">Bydraes!C32</f>
        <v>0</v>
      </c>
      <c r="C45" s="271" t="n">
        <f aca="false">Bydraes!D32</f>
        <v>0</v>
      </c>
      <c r="D45" s="271" t="n">
        <f aca="false">Bydraes!E32</f>
        <v>0</v>
      </c>
      <c r="E45" s="271" t="n">
        <f aca="false">Bydraes!G32</f>
        <v>0</v>
      </c>
      <c r="F45" s="271" t="n">
        <f aca="false">Bydraes!I32</f>
        <v>0</v>
      </c>
      <c r="G45" s="271" t="n">
        <f aca="false">Bydraes!K32</f>
        <v>0</v>
      </c>
      <c r="H45" s="271" t="n">
        <f aca="false">Bydraes!M32</f>
        <v>0</v>
      </c>
      <c r="I45" s="271" t="n">
        <f aca="false">Bydraes!O32</f>
        <v>0</v>
      </c>
      <c r="J45" s="271" t="n">
        <f aca="false">Bydraes!Q32</f>
        <v>0</v>
      </c>
      <c r="K45" s="271" t="n">
        <f aca="false">Bydraes!S32</f>
        <v>0</v>
      </c>
      <c r="L45" s="271" t="n">
        <f aca="false">Bydraes!U32</f>
        <v>0</v>
      </c>
      <c r="M45" s="271" t="n">
        <f aca="false">Bydraes!W32</f>
        <v>0</v>
      </c>
      <c r="N45" s="271" t="n">
        <f aca="false">Bydraes!Y32</f>
        <v>0</v>
      </c>
      <c r="O45" s="271" t="n">
        <f aca="false">Bydraes!AA32</f>
        <v>0</v>
      </c>
    </row>
    <row r="46" customFormat="false" ht="12.75" hidden="false" customHeight="false" outlineLevel="0" collapsed="false">
      <c r="A46" s="272" t="n">
        <f aca="false">Bydraes!B33</f>
        <v>0</v>
      </c>
      <c r="B46" s="271" t="n">
        <f aca="false">Bydraes!C33</f>
        <v>0</v>
      </c>
      <c r="C46" s="271" t="n">
        <f aca="false">Bydraes!D33</f>
        <v>0</v>
      </c>
      <c r="D46" s="271" t="n">
        <f aca="false">Bydraes!E33</f>
        <v>0</v>
      </c>
      <c r="E46" s="271" t="n">
        <f aca="false">Bydraes!G33</f>
        <v>0</v>
      </c>
      <c r="F46" s="271" t="n">
        <f aca="false">Bydraes!I33</f>
        <v>0</v>
      </c>
      <c r="G46" s="271" t="n">
        <f aca="false">Bydraes!K33</f>
        <v>0</v>
      </c>
      <c r="H46" s="271" t="n">
        <f aca="false">Bydraes!M33</f>
        <v>0</v>
      </c>
      <c r="I46" s="271" t="n">
        <f aca="false">Bydraes!O33</f>
        <v>0</v>
      </c>
      <c r="J46" s="271" t="n">
        <f aca="false">Bydraes!Q33</f>
        <v>0</v>
      </c>
      <c r="K46" s="271" t="n">
        <f aca="false">Bydraes!S33</f>
        <v>0</v>
      </c>
      <c r="L46" s="271" t="n">
        <f aca="false">Bydraes!U33</f>
        <v>0</v>
      </c>
      <c r="M46" s="271" t="n">
        <f aca="false">Bydraes!W33</f>
        <v>0</v>
      </c>
      <c r="N46" s="271" t="n">
        <f aca="false">Bydraes!Y33</f>
        <v>0</v>
      </c>
      <c r="O46" s="271" t="n">
        <f aca="false">Bydraes!AA33</f>
        <v>0</v>
      </c>
    </row>
    <row r="47" customFormat="false" ht="12.75" hidden="false" customHeight="false" outlineLevel="0" collapsed="false">
      <c r="A47" s="272" t="n">
        <f aca="false">Bydraes!B34</f>
        <v>0</v>
      </c>
      <c r="B47" s="271" t="n">
        <f aca="false">Bydraes!C34</f>
        <v>0</v>
      </c>
      <c r="C47" s="271" t="n">
        <f aca="false">Bydraes!D34</f>
        <v>0</v>
      </c>
      <c r="D47" s="271" t="n">
        <f aca="false">Bydraes!E34</f>
        <v>0</v>
      </c>
      <c r="E47" s="271" t="n">
        <f aca="false">Bydraes!G34</f>
        <v>0</v>
      </c>
      <c r="F47" s="271" t="n">
        <f aca="false">Bydraes!I34</f>
        <v>0</v>
      </c>
      <c r="G47" s="271" t="n">
        <f aca="false">Bydraes!K34</f>
        <v>0</v>
      </c>
      <c r="H47" s="271" t="n">
        <f aca="false">Bydraes!M34</f>
        <v>0</v>
      </c>
      <c r="I47" s="271" t="n">
        <f aca="false">Bydraes!O34</f>
        <v>0</v>
      </c>
      <c r="J47" s="271" t="n">
        <f aca="false">Bydraes!Q34</f>
        <v>0</v>
      </c>
      <c r="K47" s="271" t="n">
        <f aca="false">Bydraes!S34</f>
        <v>0</v>
      </c>
      <c r="L47" s="271" t="n">
        <f aca="false">Bydraes!U34</f>
        <v>0</v>
      </c>
      <c r="M47" s="271" t="n">
        <f aca="false">Bydraes!W34</f>
        <v>0</v>
      </c>
      <c r="N47" s="271" t="n">
        <f aca="false">Bydraes!Y34</f>
        <v>0</v>
      </c>
      <c r="O47" s="271" t="n">
        <f aca="false">Bydraes!AA34</f>
        <v>0</v>
      </c>
    </row>
    <row r="48" customFormat="false" ht="12.75" hidden="false" customHeight="false" outlineLevel="0" collapsed="false">
      <c r="A48" s="272" t="n">
        <f aca="false">Bydraes!B35</f>
        <v>0</v>
      </c>
      <c r="B48" s="271" t="n">
        <f aca="false">Bydraes!C35</f>
        <v>0</v>
      </c>
      <c r="C48" s="271" t="n">
        <f aca="false">Bydraes!D35</f>
        <v>0</v>
      </c>
      <c r="D48" s="271" t="n">
        <f aca="false">Bydraes!E35</f>
        <v>0</v>
      </c>
      <c r="E48" s="271" t="n">
        <f aca="false">Bydraes!G35</f>
        <v>0</v>
      </c>
      <c r="F48" s="271" t="n">
        <f aca="false">Bydraes!I35</f>
        <v>0</v>
      </c>
      <c r="G48" s="271" t="n">
        <f aca="false">Bydraes!K35</f>
        <v>0</v>
      </c>
      <c r="H48" s="271" t="n">
        <f aca="false">Bydraes!M35</f>
        <v>0</v>
      </c>
      <c r="I48" s="271" t="n">
        <f aca="false">Bydraes!O35</f>
        <v>0</v>
      </c>
      <c r="J48" s="271" t="n">
        <f aca="false">Bydraes!Q35</f>
        <v>0</v>
      </c>
      <c r="K48" s="271" t="n">
        <f aca="false">Bydraes!S35</f>
        <v>0</v>
      </c>
      <c r="L48" s="271" t="n">
        <f aca="false">Bydraes!U35</f>
        <v>0</v>
      </c>
      <c r="M48" s="271" t="n">
        <f aca="false">Bydraes!W35</f>
        <v>0</v>
      </c>
      <c r="N48" s="271" t="n">
        <f aca="false">Bydraes!Y35</f>
        <v>0</v>
      </c>
      <c r="O48" s="271" t="n">
        <f aca="false">Bydraes!AA35</f>
        <v>0</v>
      </c>
    </row>
    <row r="49" customFormat="false" ht="12.7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</row>
    <row r="50" customFormat="false" ht="12.7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</row>
    <row r="51" customFormat="false" ht="12.7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</row>
    <row r="52" customFormat="false" ht="12.7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2.7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</row>
    <row r="57" customFormat="false" ht="12.7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</row>
    <row r="58" customFormat="false" ht="12.7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</row>
    <row r="59" customFormat="false" ht="25.5" hidden="false" customHeight="false" outlineLevel="0" collapsed="false">
      <c r="A59" s="263" t="str">
        <f aca="false">Opsomming!B1</f>
        <v>Die Gereformeerde Kerk (naam)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</row>
    <row r="60" customFormat="false" ht="23.25" hidden="false" customHeight="false" outlineLevel="0" collapsed="false">
      <c r="A60" s="264" t="s">
        <v>156</v>
      </c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</row>
    <row r="61" customFormat="false" ht="20.25" hidden="false" customHeight="false" outlineLevel="0" collapsed="false">
      <c r="A61" s="265" t="str">
        <f aca="false">Opsomming!D5</f>
        <v>Wyk 3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s="268" customFormat="true" ht="43.5" hidden="false" customHeight="false" outlineLevel="0" collapsed="false">
      <c r="A62" s="266" t="s">
        <v>157</v>
      </c>
      <c r="B62" s="267" t="str">
        <f aca="false">Bydraes!$C$3</f>
        <v>Belofte</v>
      </c>
      <c r="C62" s="266" t="str">
        <f aca="false">Bydraes!$D$3</f>
        <v>Totaal</v>
      </c>
      <c r="D62" s="266" t="str">
        <f aca="false">Bydraes!$E$3</f>
        <v>Julie</v>
      </c>
      <c r="E62" s="266" t="str">
        <f aca="false">Bydraes!$G$3</f>
        <v>Augustus</v>
      </c>
      <c r="F62" s="266" t="str">
        <f aca="false">Bydraes!$I$3</f>
        <v>September</v>
      </c>
      <c r="G62" s="266" t="str">
        <f aca="false">Bydraes!$K$3</f>
        <v>Oktober</v>
      </c>
      <c r="H62" s="266" t="str">
        <f aca="false">Bydraes!$M$3</f>
        <v>November</v>
      </c>
      <c r="I62" s="266" t="str">
        <f aca="false">Bydraes!$O$3</f>
        <v>Desember</v>
      </c>
      <c r="J62" s="266" t="str">
        <f aca="false">Bydraes!$Q$3</f>
        <v>Januarie</v>
      </c>
      <c r="K62" s="266" t="str">
        <f aca="false">Bydraes!$S$3</f>
        <v>Februarie</v>
      </c>
      <c r="L62" s="266" t="str">
        <f aca="false">Bydraes!$U$3</f>
        <v>Maart</v>
      </c>
      <c r="M62" s="266" t="str">
        <f aca="false">Bydraes!$W$3</f>
        <v>April</v>
      </c>
      <c r="N62" s="266" t="str">
        <f aca="false">Bydraes!$Y$3</f>
        <v>Mei</v>
      </c>
      <c r="O62" s="266" t="str">
        <f aca="false">Bydraes!$AA$3</f>
        <v>Junie</v>
      </c>
    </row>
    <row r="63" customFormat="false" ht="12.75" hidden="false" customHeight="false" outlineLevel="0" collapsed="false">
      <c r="A63" s="269" t="n">
        <f aca="false">Bydraes!B37</f>
        <v>0</v>
      </c>
      <c r="B63" s="270" t="n">
        <f aca="false">Bydraes!C37</f>
        <v>0</v>
      </c>
      <c r="C63" s="270" t="n">
        <f aca="false">Bydraes!D37</f>
        <v>0</v>
      </c>
      <c r="D63" s="270" t="n">
        <f aca="false">Bydraes!E37</f>
        <v>0</v>
      </c>
      <c r="E63" s="270" t="n">
        <f aca="false">Bydraes!G37</f>
        <v>0</v>
      </c>
      <c r="F63" s="270" t="n">
        <f aca="false">Bydraes!I37</f>
        <v>0</v>
      </c>
      <c r="G63" s="270" t="n">
        <f aca="false">Bydraes!K37</f>
        <v>0</v>
      </c>
      <c r="H63" s="270" t="n">
        <f aca="false">Bydraes!M37</f>
        <v>0</v>
      </c>
      <c r="I63" s="270" t="n">
        <f aca="false">Bydraes!O37</f>
        <v>0</v>
      </c>
      <c r="J63" s="270" t="n">
        <f aca="false">Bydraes!Q37</f>
        <v>0</v>
      </c>
      <c r="K63" s="270" t="n">
        <f aca="false">Bydraes!S37</f>
        <v>0</v>
      </c>
      <c r="L63" s="270" t="n">
        <f aca="false">Bydraes!U37</f>
        <v>0</v>
      </c>
      <c r="M63" s="270" t="n">
        <f aca="false">Bydraes!W37</f>
        <v>0</v>
      </c>
      <c r="N63" s="270" t="n">
        <f aca="false">Bydraes!Y37</f>
        <v>0</v>
      </c>
      <c r="O63" s="270" t="n">
        <f aca="false">Bydraes!AA37</f>
        <v>0</v>
      </c>
    </row>
    <row r="64" customFormat="false" ht="12.75" hidden="false" customHeight="false" outlineLevel="0" collapsed="false">
      <c r="A64" s="272" t="n">
        <f aca="false">Bydraes!B38</f>
        <v>0</v>
      </c>
      <c r="B64" s="271" t="n">
        <f aca="false">Bydraes!C38</f>
        <v>0</v>
      </c>
      <c r="C64" s="271" t="n">
        <f aca="false">Bydraes!D38</f>
        <v>0</v>
      </c>
      <c r="D64" s="271" t="n">
        <f aca="false">Bydraes!E38</f>
        <v>0</v>
      </c>
      <c r="E64" s="271" t="n">
        <f aca="false">Bydraes!G38</f>
        <v>0</v>
      </c>
      <c r="F64" s="271" t="n">
        <f aca="false">Bydraes!I38</f>
        <v>0</v>
      </c>
      <c r="G64" s="271" t="n">
        <f aca="false">Bydraes!K38</f>
        <v>0</v>
      </c>
      <c r="H64" s="271" t="n">
        <f aca="false">Bydraes!M38</f>
        <v>0</v>
      </c>
      <c r="I64" s="271" t="n">
        <f aca="false">Bydraes!O38</f>
        <v>0</v>
      </c>
      <c r="J64" s="271" t="n">
        <f aca="false">Bydraes!Q38</f>
        <v>0</v>
      </c>
      <c r="K64" s="271" t="n">
        <f aca="false">Bydraes!S38</f>
        <v>0</v>
      </c>
      <c r="L64" s="271" t="n">
        <f aca="false">Bydraes!U38</f>
        <v>0</v>
      </c>
      <c r="M64" s="271" t="n">
        <f aca="false">Bydraes!W38</f>
        <v>0</v>
      </c>
      <c r="N64" s="271" t="n">
        <f aca="false">Bydraes!Y38</f>
        <v>0</v>
      </c>
      <c r="O64" s="271" t="n">
        <f aca="false">Bydraes!AA38</f>
        <v>0</v>
      </c>
    </row>
    <row r="65" customFormat="false" ht="12.75" hidden="false" customHeight="false" outlineLevel="0" collapsed="false">
      <c r="A65" s="272" t="n">
        <f aca="false">Bydraes!B39</f>
        <v>0</v>
      </c>
      <c r="B65" s="271" t="n">
        <f aca="false">Bydraes!C39</f>
        <v>0</v>
      </c>
      <c r="C65" s="271" t="n">
        <f aca="false">Bydraes!D39</f>
        <v>0</v>
      </c>
      <c r="D65" s="271" t="n">
        <f aca="false">Bydraes!E39</f>
        <v>0</v>
      </c>
      <c r="E65" s="271" t="n">
        <f aca="false">Bydraes!G39</f>
        <v>0</v>
      </c>
      <c r="F65" s="271" t="n">
        <f aca="false">Bydraes!I39</f>
        <v>0</v>
      </c>
      <c r="G65" s="271" t="n">
        <f aca="false">Bydraes!K39</f>
        <v>0</v>
      </c>
      <c r="H65" s="271" t="n">
        <f aca="false">Bydraes!M39</f>
        <v>0</v>
      </c>
      <c r="I65" s="271" t="n">
        <f aca="false">Bydraes!O39</f>
        <v>0</v>
      </c>
      <c r="J65" s="271" t="n">
        <f aca="false">Bydraes!Q39</f>
        <v>0</v>
      </c>
      <c r="K65" s="271" t="n">
        <f aca="false">Bydraes!S39</f>
        <v>0</v>
      </c>
      <c r="L65" s="271" t="n">
        <f aca="false">Bydraes!U39</f>
        <v>0</v>
      </c>
      <c r="M65" s="271" t="n">
        <f aca="false">Bydraes!W39</f>
        <v>0</v>
      </c>
      <c r="N65" s="271" t="n">
        <f aca="false">Bydraes!Y39</f>
        <v>0</v>
      </c>
      <c r="O65" s="271" t="n">
        <f aca="false">Bydraes!AA39</f>
        <v>0</v>
      </c>
    </row>
    <row r="66" customFormat="false" ht="12.75" hidden="false" customHeight="false" outlineLevel="0" collapsed="false">
      <c r="A66" s="272" t="n">
        <f aca="false">Bydraes!B40</f>
        <v>0</v>
      </c>
      <c r="B66" s="271" t="n">
        <f aca="false">Bydraes!C40</f>
        <v>0</v>
      </c>
      <c r="C66" s="271" t="n">
        <f aca="false">Bydraes!D40</f>
        <v>0</v>
      </c>
      <c r="D66" s="271" t="n">
        <f aca="false">Bydraes!E40</f>
        <v>0</v>
      </c>
      <c r="E66" s="271" t="n">
        <f aca="false">Bydraes!G40</f>
        <v>0</v>
      </c>
      <c r="F66" s="271" t="n">
        <f aca="false">Bydraes!I40</f>
        <v>0</v>
      </c>
      <c r="G66" s="271" t="n">
        <f aca="false">Bydraes!K40</f>
        <v>0</v>
      </c>
      <c r="H66" s="271" t="n">
        <f aca="false">Bydraes!M40</f>
        <v>0</v>
      </c>
      <c r="I66" s="271" t="n">
        <f aca="false">Bydraes!O40</f>
        <v>0</v>
      </c>
      <c r="J66" s="271" t="n">
        <f aca="false">Bydraes!Q40</f>
        <v>0</v>
      </c>
      <c r="K66" s="271" t="n">
        <f aca="false">Bydraes!S40</f>
        <v>0</v>
      </c>
      <c r="L66" s="271" t="n">
        <f aca="false">Bydraes!U40</f>
        <v>0</v>
      </c>
      <c r="M66" s="271" t="n">
        <f aca="false">Bydraes!W40</f>
        <v>0</v>
      </c>
      <c r="N66" s="271" t="n">
        <f aca="false">Bydraes!Y40</f>
        <v>0</v>
      </c>
      <c r="O66" s="271" t="n">
        <f aca="false">Bydraes!AA40</f>
        <v>0</v>
      </c>
    </row>
    <row r="67" customFormat="false" ht="12.75" hidden="false" customHeight="false" outlineLevel="0" collapsed="false">
      <c r="A67" s="272" t="n">
        <f aca="false">Bydraes!B41</f>
        <v>0</v>
      </c>
      <c r="B67" s="271" t="n">
        <f aca="false">Bydraes!C41</f>
        <v>0</v>
      </c>
      <c r="C67" s="271" t="n">
        <f aca="false">Bydraes!D41</f>
        <v>0</v>
      </c>
      <c r="D67" s="271" t="n">
        <f aca="false">Bydraes!E41</f>
        <v>0</v>
      </c>
      <c r="E67" s="271" t="n">
        <f aca="false">Bydraes!G41</f>
        <v>0</v>
      </c>
      <c r="F67" s="271" t="n">
        <f aca="false">Bydraes!I41</f>
        <v>0</v>
      </c>
      <c r="G67" s="271" t="n">
        <f aca="false">Bydraes!K41</f>
        <v>0</v>
      </c>
      <c r="H67" s="271" t="n">
        <f aca="false">Bydraes!M41</f>
        <v>0</v>
      </c>
      <c r="I67" s="271" t="n">
        <f aca="false">Bydraes!O41</f>
        <v>0</v>
      </c>
      <c r="J67" s="271" t="n">
        <f aca="false">Bydraes!Q41</f>
        <v>0</v>
      </c>
      <c r="K67" s="271" t="n">
        <f aca="false">Bydraes!S41</f>
        <v>0</v>
      </c>
      <c r="L67" s="271" t="n">
        <f aca="false">Bydraes!U41</f>
        <v>0</v>
      </c>
      <c r="M67" s="271" t="n">
        <f aca="false">Bydraes!W41</f>
        <v>0</v>
      </c>
      <c r="N67" s="271" t="n">
        <f aca="false">Bydraes!Y41</f>
        <v>0</v>
      </c>
      <c r="O67" s="271" t="n">
        <f aca="false">Bydraes!AA41</f>
        <v>0</v>
      </c>
    </row>
    <row r="68" customFormat="false" ht="12.75" hidden="false" customHeight="false" outlineLevel="0" collapsed="false">
      <c r="A68" s="272" t="n">
        <f aca="false">Bydraes!B42</f>
        <v>0</v>
      </c>
      <c r="B68" s="271" t="n">
        <f aca="false">Bydraes!C42</f>
        <v>0</v>
      </c>
      <c r="C68" s="271" t="n">
        <f aca="false">Bydraes!D42</f>
        <v>0</v>
      </c>
      <c r="D68" s="271" t="n">
        <f aca="false">Bydraes!E42</f>
        <v>0</v>
      </c>
      <c r="E68" s="271" t="n">
        <f aca="false">Bydraes!G42</f>
        <v>0</v>
      </c>
      <c r="F68" s="271" t="n">
        <f aca="false">Bydraes!I42</f>
        <v>0</v>
      </c>
      <c r="G68" s="271" t="n">
        <f aca="false">Bydraes!K42</f>
        <v>0</v>
      </c>
      <c r="H68" s="271" t="n">
        <f aca="false">Bydraes!M42</f>
        <v>0</v>
      </c>
      <c r="I68" s="271" t="n">
        <f aca="false">Bydraes!O42</f>
        <v>0</v>
      </c>
      <c r="J68" s="271" t="n">
        <f aca="false">Bydraes!Q42</f>
        <v>0</v>
      </c>
      <c r="K68" s="271" t="n">
        <f aca="false">Bydraes!S42</f>
        <v>0</v>
      </c>
      <c r="L68" s="271" t="n">
        <f aca="false">Bydraes!U42</f>
        <v>0</v>
      </c>
      <c r="M68" s="271" t="n">
        <f aca="false">Bydraes!W42</f>
        <v>0</v>
      </c>
      <c r="N68" s="271" t="n">
        <f aca="false">Bydraes!Y42</f>
        <v>0</v>
      </c>
      <c r="O68" s="271" t="n">
        <f aca="false">Bydraes!AA42</f>
        <v>0</v>
      </c>
    </row>
    <row r="69" customFormat="false" ht="12.75" hidden="false" customHeight="false" outlineLevel="0" collapsed="false">
      <c r="A69" s="272" t="n">
        <f aca="false">Bydraes!B43</f>
        <v>0</v>
      </c>
      <c r="B69" s="271" t="n">
        <f aca="false">Bydraes!C43</f>
        <v>0</v>
      </c>
      <c r="C69" s="271" t="n">
        <f aca="false">Bydraes!D43</f>
        <v>0</v>
      </c>
      <c r="D69" s="271" t="n">
        <f aca="false">Bydraes!E43</f>
        <v>0</v>
      </c>
      <c r="E69" s="271" t="n">
        <f aca="false">Bydraes!G43</f>
        <v>0</v>
      </c>
      <c r="F69" s="271" t="n">
        <f aca="false">Bydraes!I43</f>
        <v>0</v>
      </c>
      <c r="G69" s="271" t="n">
        <f aca="false">Bydraes!K43</f>
        <v>0</v>
      </c>
      <c r="H69" s="271" t="n">
        <f aca="false">Bydraes!M43</f>
        <v>0</v>
      </c>
      <c r="I69" s="271" t="n">
        <f aca="false">Bydraes!O43</f>
        <v>0</v>
      </c>
      <c r="J69" s="271" t="n">
        <f aca="false">Bydraes!Q43</f>
        <v>0</v>
      </c>
      <c r="K69" s="271" t="n">
        <f aca="false">Bydraes!S43</f>
        <v>0</v>
      </c>
      <c r="L69" s="271" t="n">
        <f aca="false">Bydraes!U43</f>
        <v>0</v>
      </c>
      <c r="M69" s="271" t="n">
        <f aca="false">Bydraes!W43</f>
        <v>0</v>
      </c>
      <c r="N69" s="271" t="n">
        <f aca="false">Bydraes!Y43</f>
        <v>0</v>
      </c>
      <c r="O69" s="271" t="n">
        <f aca="false">Bydraes!AA43</f>
        <v>0</v>
      </c>
    </row>
    <row r="70" customFormat="false" ht="12.75" hidden="false" customHeight="false" outlineLevel="0" collapsed="false">
      <c r="A70" s="272" t="n">
        <f aca="false">Bydraes!B44</f>
        <v>0</v>
      </c>
      <c r="B70" s="271" t="n">
        <f aca="false">Bydraes!C44</f>
        <v>0</v>
      </c>
      <c r="C70" s="271" t="n">
        <f aca="false">Bydraes!D44</f>
        <v>0</v>
      </c>
      <c r="D70" s="271" t="n">
        <f aca="false">Bydraes!E44</f>
        <v>0</v>
      </c>
      <c r="E70" s="271" t="n">
        <f aca="false">Bydraes!G44</f>
        <v>0</v>
      </c>
      <c r="F70" s="271" t="n">
        <f aca="false">Bydraes!I44</f>
        <v>0</v>
      </c>
      <c r="G70" s="271" t="n">
        <f aca="false">Bydraes!K44</f>
        <v>0</v>
      </c>
      <c r="H70" s="271" t="n">
        <f aca="false">Bydraes!M44</f>
        <v>0</v>
      </c>
      <c r="I70" s="271" t="n">
        <f aca="false">Bydraes!O44</f>
        <v>0</v>
      </c>
      <c r="J70" s="271" t="n">
        <f aca="false">Bydraes!Q44</f>
        <v>0</v>
      </c>
      <c r="K70" s="271" t="n">
        <f aca="false">Bydraes!S44</f>
        <v>0</v>
      </c>
      <c r="L70" s="271" t="n">
        <f aca="false">Bydraes!U44</f>
        <v>0</v>
      </c>
      <c r="M70" s="271" t="n">
        <f aca="false">Bydraes!W44</f>
        <v>0</v>
      </c>
      <c r="N70" s="271" t="n">
        <f aca="false">Bydraes!Y44</f>
        <v>0</v>
      </c>
      <c r="O70" s="271" t="n">
        <f aca="false">Bydraes!AA44</f>
        <v>0</v>
      </c>
    </row>
    <row r="71" customFormat="false" ht="12.75" hidden="false" customHeight="false" outlineLevel="0" collapsed="false">
      <c r="A71" s="272" t="n">
        <f aca="false">Bydraes!B45</f>
        <v>0</v>
      </c>
      <c r="B71" s="271" t="n">
        <f aca="false">Bydraes!C45</f>
        <v>0</v>
      </c>
      <c r="C71" s="271" t="n">
        <f aca="false">Bydraes!D45</f>
        <v>0</v>
      </c>
      <c r="D71" s="271" t="n">
        <f aca="false">Bydraes!E45</f>
        <v>0</v>
      </c>
      <c r="E71" s="271" t="n">
        <f aca="false">Bydraes!G45</f>
        <v>0</v>
      </c>
      <c r="F71" s="271" t="n">
        <f aca="false">Bydraes!I45</f>
        <v>0</v>
      </c>
      <c r="G71" s="271" t="n">
        <f aca="false">Bydraes!K45</f>
        <v>0</v>
      </c>
      <c r="H71" s="271" t="n">
        <f aca="false">Bydraes!M45</f>
        <v>0</v>
      </c>
      <c r="I71" s="271" t="n">
        <f aca="false">Bydraes!O45</f>
        <v>0</v>
      </c>
      <c r="J71" s="271" t="n">
        <f aca="false">Bydraes!Q45</f>
        <v>0</v>
      </c>
      <c r="K71" s="271" t="n">
        <f aca="false">Bydraes!S45</f>
        <v>0</v>
      </c>
      <c r="L71" s="271" t="n">
        <f aca="false">Bydraes!U45</f>
        <v>0</v>
      </c>
      <c r="M71" s="271" t="n">
        <f aca="false">Bydraes!W45</f>
        <v>0</v>
      </c>
      <c r="N71" s="271" t="n">
        <f aca="false">Bydraes!Y45</f>
        <v>0</v>
      </c>
      <c r="O71" s="271" t="n">
        <f aca="false">Bydraes!AA45</f>
        <v>0</v>
      </c>
    </row>
    <row r="72" customFormat="false" ht="12.75" hidden="false" customHeight="false" outlineLevel="0" collapsed="false">
      <c r="A72" s="272" t="n">
        <f aca="false">Bydraes!B46</f>
        <v>0</v>
      </c>
      <c r="B72" s="271" t="n">
        <f aca="false">Bydraes!C46</f>
        <v>0</v>
      </c>
      <c r="C72" s="271" t="n">
        <f aca="false">Bydraes!D46</f>
        <v>0</v>
      </c>
      <c r="D72" s="271" t="n">
        <f aca="false">Bydraes!E46</f>
        <v>0</v>
      </c>
      <c r="E72" s="271" t="n">
        <f aca="false">Bydraes!G46</f>
        <v>0</v>
      </c>
      <c r="F72" s="271" t="n">
        <f aca="false">Bydraes!I46</f>
        <v>0</v>
      </c>
      <c r="G72" s="271" t="n">
        <f aca="false">Bydraes!K46</f>
        <v>0</v>
      </c>
      <c r="H72" s="271" t="n">
        <f aca="false">Bydraes!M46</f>
        <v>0</v>
      </c>
      <c r="I72" s="271" t="n">
        <f aca="false">Bydraes!O46</f>
        <v>0</v>
      </c>
      <c r="J72" s="271" t="n">
        <f aca="false">Bydraes!Q46</f>
        <v>0</v>
      </c>
      <c r="K72" s="271" t="n">
        <f aca="false">Bydraes!S46</f>
        <v>0</v>
      </c>
      <c r="L72" s="271" t="n">
        <f aca="false">Bydraes!U46</f>
        <v>0</v>
      </c>
      <c r="M72" s="271" t="n">
        <f aca="false">Bydraes!W46</f>
        <v>0</v>
      </c>
      <c r="N72" s="271" t="n">
        <f aca="false">Bydraes!Y46</f>
        <v>0</v>
      </c>
      <c r="O72" s="271" t="n">
        <f aca="false">Bydraes!AA46</f>
        <v>0</v>
      </c>
    </row>
    <row r="73" customFormat="false" ht="12.75" hidden="false" customHeight="false" outlineLevel="0" collapsed="false">
      <c r="A73" s="272" t="n">
        <f aca="false">Bydraes!B47</f>
        <v>0</v>
      </c>
      <c r="B73" s="271" t="n">
        <f aca="false">Bydraes!C47</f>
        <v>0</v>
      </c>
      <c r="C73" s="271" t="n">
        <f aca="false">Bydraes!D47</f>
        <v>0</v>
      </c>
      <c r="D73" s="271" t="n">
        <f aca="false">Bydraes!E47</f>
        <v>0</v>
      </c>
      <c r="E73" s="271" t="n">
        <f aca="false">Bydraes!G47</f>
        <v>0</v>
      </c>
      <c r="F73" s="271" t="n">
        <f aca="false">Bydraes!I47</f>
        <v>0</v>
      </c>
      <c r="G73" s="271" t="n">
        <f aca="false">Bydraes!K47</f>
        <v>0</v>
      </c>
      <c r="H73" s="271" t="n">
        <f aca="false">Bydraes!M47</f>
        <v>0</v>
      </c>
      <c r="I73" s="271" t="n">
        <f aca="false">Bydraes!O47</f>
        <v>0</v>
      </c>
      <c r="J73" s="271" t="n">
        <f aca="false">Bydraes!Q47</f>
        <v>0</v>
      </c>
      <c r="K73" s="271" t="n">
        <f aca="false">Bydraes!S47</f>
        <v>0</v>
      </c>
      <c r="L73" s="271" t="n">
        <f aca="false">Bydraes!U47</f>
        <v>0</v>
      </c>
      <c r="M73" s="271" t="n">
        <f aca="false">Bydraes!W47</f>
        <v>0</v>
      </c>
      <c r="N73" s="271" t="n">
        <f aca="false">Bydraes!Y47</f>
        <v>0</v>
      </c>
      <c r="O73" s="271" t="n">
        <f aca="false">Bydraes!AA47</f>
        <v>0</v>
      </c>
    </row>
    <row r="74" customFormat="false" ht="12.75" hidden="false" customHeight="false" outlineLevel="0" collapsed="false">
      <c r="A74" s="272" t="n">
        <f aca="false">Bydraes!B48</f>
        <v>0</v>
      </c>
      <c r="B74" s="271" t="n">
        <f aca="false">Bydraes!C48</f>
        <v>0</v>
      </c>
      <c r="C74" s="271" t="n">
        <f aca="false">Bydraes!D48</f>
        <v>0</v>
      </c>
      <c r="D74" s="271" t="n">
        <f aca="false">Bydraes!E48</f>
        <v>0</v>
      </c>
      <c r="E74" s="271" t="n">
        <f aca="false">Bydraes!G48</f>
        <v>0</v>
      </c>
      <c r="F74" s="271" t="n">
        <f aca="false">Bydraes!I48</f>
        <v>0</v>
      </c>
      <c r="G74" s="271" t="n">
        <f aca="false">Bydraes!K48</f>
        <v>0</v>
      </c>
      <c r="H74" s="271" t="n">
        <f aca="false">Bydraes!M48</f>
        <v>0</v>
      </c>
      <c r="I74" s="271" t="n">
        <f aca="false">Bydraes!O48</f>
        <v>0</v>
      </c>
      <c r="J74" s="271" t="n">
        <f aca="false">Bydraes!Q48</f>
        <v>0</v>
      </c>
      <c r="K74" s="271" t="n">
        <f aca="false">Bydraes!S48</f>
        <v>0</v>
      </c>
      <c r="L74" s="271" t="n">
        <f aca="false">Bydraes!U48</f>
        <v>0</v>
      </c>
      <c r="M74" s="271" t="n">
        <f aca="false">Bydraes!W48</f>
        <v>0</v>
      </c>
      <c r="N74" s="271" t="n">
        <f aca="false">Bydraes!Y48</f>
        <v>0</v>
      </c>
      <c r="O74" s="271" t="n">
        <f aca="false">Bydraes!AA48</f>
        <v>0</v>
      </c>
    </row>
    <row r="75" customFormat="false" ht="12.75" hidden="false" customHeight="false" outlineLevel="0" collapsed="false">
      <c r="A75" s="272" t="n">
        <f aca="false">Bydraes!B49</f>
        <v>0</v>
      </c>
      <c r="B75" s="271" t="n">
        <f aca="false">Bydraes!C49</f>
        <v>0</v>
      </c>
      <c r="C75" s="271" t="n">
        <f aca="false">Bydraes!D49</f>
        <v>0</v>
      </c>
      <c r="D75" s="271" t="n">
        <f aca="false">Bydraes!E49</f>
        <v>0</v>
      </c>
      <c r="E75" s="271" t="n">
        <f aca="false">Bydraes!G49</f>
        <v>0</v>
      </c>
      <c r="F75" s="271" t="n">
        <f aca="false">Bydraes!I49</f>
        <v>0</v>
      </c>
      <c r="G75" s="271" t="n">
        <f aca="false">Bydraes!K49</f>
        <v>0</v>
      </c>
      <c r="H75" s="271" t="n">
        <f aca="false">Bydraes!M49</f>
        <v>0</v>
      </c>
      <c r="I75" s="271" t="n">
        <f aca="false">Bydraes!O49</f>
        <v>0</v>
      </c>
      <c r="J75" s="271" t="n">
        <f aca="false">Bydraes!Q49</f>
        <v>0</v>
      </c>
      <c r="K75" s="271" t="n">
        <f aca="false">Bydraes!S49</f>
        <v>0</v>
      </c>
      <c r="L75" s="271" t="n">
        <f aca="false">Bydraes!U49</f>
        <v>0</v>
      </c>
      <c r="M75" s="271" t="n">
        <f aca="false">Bydraes!W49</f>
        <v>0</v>
      </c>
      <c r="N75" s="271" t="n">
        <f aca="false">Bydraes!Y49</f>
        <v>0</v>
      </c>
      <c r="O75" s="271" t="n">
        <f aca="false">Bydraes!AA49</f>
        <v>0</v>
      </c>
    </row>
    <row r="76" customFormat="false" ht="12.75" hidden="false" customHeight="false" outlineLevel="0" collapsed="false">
      <c r="A76" s="272" t="n">
        <f aca="false">Bydraes!B50</f>
        <v>0</v>
      </c>
      <c r="B76" s="271" t="n">
        <f aca="false">Bydraes!C50</f>
        <v>0</v>
      </c>
      <c r="C76" s="271" t="n">
        <f aca="false">Bydraes!D50</f>
        <v>0</v>
      </c>
      <c r="D76" s="271" t="n">
        <f aca="false">Bydraes!E50</f>
        <v>0</v>
      </c>
      <c r="E76" s="271" t="n">
        <f aca="false">Bydraes!G50</f>
        <v>0</v>
      </c>
      <c r="F76" s="271" t="n">
        <f aca="false">Bydraes!I50</f>
        <v>0</v>
      </c>
      <c r="G76" s="271" t="n">
        <f aca="false">Bydraes!K50</f>
        <v>0</v>
      </c>
      <c r="H76" s="271" t="n">
        <f aca="false">Bydraes!M50</f>
        <v>0</v>
      </c>
      <c r="I76" s="271" t="n">
        <f aca="false">Bydraes!O50</f>
        <v>0</v>
      </c>
      <c r="J76" s="271" t="n">
        <f aca="false">Bydraes!Q50</f>
        <v>0</v>
      </c>
      <c r="K76" s="271" t="n">
        <f aca="false">Bydraes!S50</f>
        <v>0</v>
      </c>
      <c r="L76" s="271" t="n">
        <f aca="false">Bydraes!U50</f>
        <v>0</v>
      </c>
      <c r="M76" s="271" t="n">
        <f aca="false">Bydraes!W50</f>
        <v>0</v>
      </c>
      <c r="N76" s="271" t="n">
        <f aca="false">Bydraes!Y50</f>
        <v>0</v>
      </c>
      <c r="O76" s="271" t="n">
        <f aca="false">Bydraes!AA50</f>
        <v>0</v>
      </c>
    </row>
    <row r="77" customFormat="false" ht="12.75" hidden="false" customHeight="false" outlineLevel="0" collapsed="false">
      <c r="A77" s="272" t="n">
        <f aca="false">Bydraes!B51</f>
        <v>0</v>
      </c>
      <c r="B77" s="271" t="n">
        <f aca="false">Bydraes!C51</f>
        <v>0</v>
      </c>
      <c r="C77" s="271" t="n">
        <f aca="false">Bydraes!D51</f>
        <v>0</v>
      </c>
      <c r="D77" s="271" t="n">
        <f aca="false">Bydraes!E51</f>
        <v>0</v>
      </c>
      <c r="E77" s="271" t="n">
        <f aca="false">Bydraes!G51</f>
        <v>0</v>
      </c>
      <c r="F77" s="271" t="n">
        <f aca="false">Bydraes!I51</f>
        <v>0</v>
      </c>
      <c r="G77" s="271" t="n">
        <f aca="false">Bydraes!K51</f>
        <v>0</v>
      </c>
      <c r="H77" s="271" t="n">
        <f aca="false">Bydraes!M51</f>
        <v>0</v>
      </c>
      <c r="I77" s="271" t="n">
        <f aca="false">Bydraes!O51</f>
        <v>0</v>
      </c>
      <c r="J77" s="271" t="n">
        <f aca="false">Bydraes!Q51</f>
        <v>0</v>
      </c>
      <c r="K77" s="271" t="n">
        <f aca="false">Bydraes!S51</f>
        <v>0</v>
      </c>
      <c r="L77" s="271" t="n">
        <f aca="false">Bydraes!U51</f>
        <v>0</v>
      </c>
      <c r="M77" s="271" t="n">
        <f aca="false">Bydraes!W51</f>
        <v>0</v>
      </c>
      <c r="N77" s="271" t="n">
        <f aca="false">Bydraes!Y51</f>
        <v>0</v>
      </c>
      <c r="O77" s="271" t="n">
        <f aca="false">Bydraes!AA51</f>
        <v>0</v>
      </c>
    </row>
    <row r="78" customFormat="false" ht="12.75" hidden="false" customHeight="false" outlineLevel="0" collapsed="false">
      <c r="A78" s="273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</row>
    <row r="79" customFormat="false" ht="12.75" hidden="false" customHeight="false" outlineLevel="0" collapsed="false">
      <c r="A79" s="273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</row>
    <row r="80" customFormat="false" ht="12.75" hidden="false" customHeight="false" outlineLevel="0" collapsed="false">
      <c r="A80" s="273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</row>
    <row r="81" customFormat="false" ht="12.75" hidden="false" customHeight="false" outlineLevel="0" collapsed="false">
      <c r="A81" s="273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2.75" hidden="false" customHeight="false" outlineLevel="0" collapsed="false">
      <c r="A82" s="273"/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2.75" hidden="false" customHeight="fals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2.75" hidden="false" customHeight="false" outlineLevel="0" collapsed="false">
      <c r="A84" s="273"/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2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</row>
    <row r="86" customFormat="false" ht="12.7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</row>
    <row r="87" customFormat="false" ht="12.7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25.5" hidden="false" customHeight="false" outlineLevel="0" collapsed="false">
      <c r="A88" s="263" t="str">
        <f aca="false">Opsomming!B1</f>
        <v>Die Gereformeerde Kerk (naam)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</row>
    <row r="89" customFormat="false" ht="23.25" hidden="false" customHeight="false" outlineLevel="0" collapsed="false">
      <c r="A89" s="264" t="s">
        <v>156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</row>
    <row r="90" customFormat="false" ht="20.25" hidden="false" customHeight="false" outlineLevel="0" collapsed="false">
      <c r="A90" s="265" t="str">
        <f aca="false">Opsomming!E5</f>
        <v>Wyk 4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s="268" customFormat="true" ht="43.5" hidden="false" customHeight="false" outlineLevel="0" collapsed="false">
      <c r="A91" s="266" t="s">
        <v>157</v>
      </c>
      <c r="B91" s="267" t="str">
        <f aca="false">Bydraes!$C$3</f>
        <v>Belofte</v>
      </c>
      <c r="C91" s="266" t="str">
        <f aca="false">Bydraes!$D$3</f>
        <v>Totaal</v>
      </c>
      <c r="D91" s="266" t="str">
        <f aca="false">Bydraes!$E$3</f>
        <v>Julie</v>
      </c>
      <c r="E91" s="266" t="str">
        <f aca="false">Bydraes!$G$3</f>
        <v>Augustus</v>
      </c>
      <c r="F91" s="266" t="str">
        <f aca="false">Bydraes!$I$3</f>
        <v>September</v>
      </c>
      <c r="G91" s="266" t="str">
        <f aca="false">Bydraes!$K$3</f>
        <v>Oktober</v>
      </c>
      <c r="H91" s="266" t="str">
        <f aca="false">Bydraes!$M$3</f>
        <v>November</v>
      </c>
      <c r="I91" s="266" t="str">
        <f aca="false">Bydraes!$O$3</f>
        <v>Desember</v>
      </c>
      <c r="J91" s="266" t="str">
        <f aca="false">Bydraes!$Q$3</f>
        <v>Januarie</v>
      </c>
      <c r="K91" s="266" t="str">
        <f aca="false">Bydraes!$S$3</f>
        <v>Februarie</v>
      </c>
      <c r="L91" s="266" t="str">
        <f aca="false">Bydraes!$U$3</f>
        <v>Maart</v>
      </c>
      <c r="M91" s="266" t="str">
        <f aca="false">Bydraes!$W$3</f>
        <v>April</v>
      </c>
      <c r="N91" s="266" t="str">
        <f aca="false">Bydraes!$Y$3</f>
        <v>Mei</v>
      </c>
      <c r="O91" s="266" t="str">
        <f aca="false">Bydraes!$AA$3</f>
        <v>Junie</v>
      </c>
    </row>
    <row r="92" customFormat="false" ht="12.75" hidden="false" customHeight="false" outlineLevel="0" collapsed="false">
      <c r="A92" s="269" t="n">
        <f aca="false">Bydraes!B53</f>
        <v>0</v>
      </c>
      <c r="B92" s="270" t="n">
        <f aca="false">Bydraes!C53</f>
        <v>0</v>
      </c>
      <c r="C92" s="270" t="n">
        <f aca="false">Bydraes!D53</f>
        <v>0</v>
      </c>
      <c r="D92" s="270" t="n">
        <f aca="false">Bydraes!E53</f>
        <v>0</v>
      </c>
      <c r="E92" s="270" t="n">
        <f aca="false">Bydraes!G53</f>
        <v>0</v>
      </c>
      <c r="F92" s="270" t="n">
        <f aca="false">Bydraes!I53</f>
        <v>0</v>
      </c>
      <c r="G92" s="270" t="n">
        <f aca="false">Bydraes!K53</f>
        <v>0</v>
      </c>
      <c r="H92" s="270" t="n">
        <f aca="false">Bydraes!M53</f>
        <v>0</v>
      </c>
      <c r="I92" s="270" t="n">
        <f aca="false">Bydraes!O53</f>
        <v>0</v>
      </c>
      <c r="J92" s="270" t="n">
        <f aca="false">Bydraes!Q53</f>
        <v>0</v>
      </c>
      <c r="K92" s="270" t="n">
        <f aca="false">Bydraes!S53</f>
        <v>0</v>
      </c>
      <c r="L92" s="270" t="n">
        <f aca="false">Bydraes!U53</f>
        <v>0</v>
      </c>
      <c r="M92" s="270" t="n">
        <f aca="false">Bydraes!W53</f>
        <v>0</v>
      </c>
      <c r="N92" s="270" t="n">
        <f aca="false">Bydraes!Y53</f>
        <v>0</v>
      </c>
      <c r="O92" s="270" t="n">
        <f aca="false">Bydraes!AA53</f>
        <v>0</v>
      </c>
    </row>
    <row r="93" customFormat="false" ht="12.75" hidden="false" customHeight="false" outlineLevel="0" collapsed="false">
      <c r="A93" s="272" t="n">
        <f aca="false">Bydraes!B54</f>
        <v>0</v>
      </c>
      <c r="B93" s="271" t="n">
        <f aca="false">Bydraes!C54</f>
        <v>0</v>
      </c>
      <c r="C93" s="271" t="n">
        <f aca="false">Bydraes!D54</f>
        <v>0</v>
      </c>
      <c r="D93" s="271" t="n">
        <f aca="false">Bydraes!E54</f>
        <v>0</v>
      </c>
      <c r="E93" s="271" t="n">
        <f aca="false">Bydraes!G54</f>
        <v>0</v>
      </c>
      <c r="F93" s="271" t="n">
        <f aca="false">Bydraes!I54</f>
        <v>0</v>
      </c>
      <c r="G93" s="271" t="n">
        <f aca="false">Bydraes!K54</f>
        <v>0</v>
      </c>
      <c r="H93" s="271" t="n">
        <f aca="false">Bydraes!M54</f>
        <v>0</v>
      </c>
      <c r="I93" s="271" t="n">
        <f aca="false">Bydraes!O54</f>
        <v>0</v>
      </c>
      <c r="J93" s="271" t="n">
        <f aca="false">Bydraes!Q54</f>
        <v>0</v>
      </c>
      <c r="K93" s="271" t="n">
        <f aca="false">Bydraes!S54</f>
        <v>0</v>
      </c>
      <c r="L93" s="271" t="n">
        <f aca="false">Bydraes!U54</f>
        <v>0</v>
      </c>
      <c r="M93" s="271" t="n">
        <f aca="false">Bydraes!W54</f>
        <v>0</v>
      </c>
      <c r="N93" s="271" t="n">
        <f aca="false">Bydraes!Y54</f>
        <v>0</v>
      </c>
      <c r="O93" s="271" t="n">
        <f aca="false">Bydraes!AA54</f>
        <v>0</v>
      </c>
    </row>
    <row r="94" customFormat="false" ht="12.75" hidden="false" customHeight="false" outlineLevel="0" collapsed="false">
      <c r="A94" s="272" t="n">
        <f aca="false">Bydraes!B55</f>
        <v>0</v>
      </c>
      <c r="B94" s="271" t="n">
        <f aca="false">Bydraes!C55</f>
        <v>0</v>
      </c>
      <c r="C94" s="271" t="n">
        <f aca="false">Bydraes!D55</f>
        <v>0</v>
      </c>
      <c r="D94" s="271" t="n">
        <f aca="false">Bydraes!E55</f>
        <v>0</v>
      </c>
      <c r="E94" s="271" t="n">
        <f aca="false">Bydraes!G55</f>
        <v>0</v>
      </c>
      <c r="F94" s="271" t="n">
        <f aca="false">Bydraes!I55</f>
        <v>0</v>
      </c>
      <c r="G94" s="271" t="n">
        <f aca="false">Bydraes!K55</f>
        <v>0</v>
      </c>
      <c r="H94" s="271" t="n">
        <f aca="false">Bydraes!M55</f>
        <v>0</v>
      </c>
      <c r="I94" s="271" t="n">
        <f aca="false">Bydraes!O55</f>
        <v>0</v>
      </c>
      <c r="J94" s="271" t="n">
        <f aca="false">Bydraes!Q55</f>
        <v>0</v>
      </c>
      <c r="K94" s="271" t="n">
        <f aca="false">Bydraes!S55</f>
        <v>0</v>
      </c>
      <c r="L94" s="271" t="n">
        <f aca="false">Bydraes!U55</f>
        <v>0</v>
      </c>
      <c r="M94" s="271" t="n">
        <f aca="false">Bydraes!W55</f>
        <v>0</v>
      </c>
      <c r="N94" s="271" t="n">
        <f aca="false">Bydraes!Y55</f>
        <v>0</v>
      </c>
      <c r="O94" s="271" t="n">
        <f aca="false">Bydraes!AA55</f>
        <v>0</v>
      </c>
    </row>
    <row r="95" customFormat="false" ht="12.75" hidden="false" customHeight="false" outlineLevel="0" collapsed="false">
      <c r="A95" s="272" t="n">
        <f aca="false">Bydraes!B56</f>
        <v>0</v>
      </c>
      <c r="B95" s="271" t="n">
        <f aca="false">Bydraes!C56</f>
        <v>0</v>
      </c>
      <c r="C95" s="271" t="n">
        <f aca="false">Bydraes!D56</f>
        <v>0</v>
      </c>
      <c r="D95" s="271" t="n">
        <f aca="false">Bydraes!E56</f>
        <v>0</v>
      </c>
      <c r="E95" s="271" t="n">
        <f aca="false">Bydraes!G56</f>
        <v>0</v>
      </c>
      <c r="F95" s="271" t="n">
        <f aca="false">Bydraes!I56</f>
        <v>0</v>
      </c>
      <c r="G95" s="271" t="n">
        <f aca="false">Bydraes!K56</f>
        <v>0</v>
      </c>
      <c r="H95" s="271" t="n">
        <f aca="false">Bydraes!M56</f>
        <v>0</v>
      </c>
      <c r="I95" s="271" t="n">
        <f aca="false">Bydraes!O56</f>
        <v>0</v>
      </c>
      <c r="J95" s="271" t="n">
        <f aca="false">Bydraes!Q56</f>
        <v>0</v>
      </c>
      <c r="K95" s="271" t="n">
        <f aca="false">Bydraes!S56</f>
        <v>0</v>
      </c>
      <c r="L95" s="271" t="n">
        <f aca="false">Bydraes!U56</f>
        <v>0</v>
      </c>
      <c r="M95" s="271" t="n">
        <f aca="false">Bydraes!W56</f>
        <v>0</v>
      </c>
      <c r="N95" s="271" t="n">
        <f aca="false">Bydraes!Y56</f>
        <v>0</v>
      </c>
      <c r="O95" s="271" t="n">
        <f aca="false">Bydraes!AA56</f>
        <v>0</v>
      </c>
    </row>
    <row r="96" customFormat="false" ht="12.75" hidden="false" customHeight="false" outlineLevel="0" collapsed="false">
      <c r="A96" s="272" t="n">
        <f aca="false">Bydraes!B57</f>
        <v>0</v>
      </c>
      <c r="B96" s="271" t="n">
        <f aca="false">Bydraes!C57</f>
        <v>0</v>
      </c>
      <c r="C96" s="271" t="n">
        <f aca="false">Bydraes!D57</f>
        <v>0</v>
      </c>
      <c r="D96" s="271" t="n">
        <f aca="false">Bydraes!E57</f>
        <v>0</v>
      </c>
      <c r="E96" s="271" t="n">
        <f aca="false">Bydraes!G57</f>
        <v>0</v>
      </c>
      <c r="F96" s="271" t="n">
        <f aca="false">Bydraes!I57</f>
        <v>0</v>
      </c>
      <c r="G96" s="271" t="n">
        <f aca="false">Bydraes!K57</f>
        <v>0</v>
      </c>
      <c r="H96" s="271" t="n">
        <f aca="false">Bydraes!M57</f>
        <v>0</v>
      </c>
      <c r="I96" s="271" t="n">
        <f aca="false">Bydraes!O57</f>
        <v>0</v>
      </c>
      <c r="J96" s="271" t="n">
        <f aca="false">Bydraes!Q57</f>
        <v>0</v>
      </c>
      <c r="K96" s="271" t="n">
        <f aca="false">Bydraes!S57</f>
        <v>0</v>
      </c>
      <c r="L96" s="271" t="n">
        <f aca="false">Bydraes!U57</f>
        <v>0</v>
      </c>
      <c r="M96" s="271" t="n">
        <f aca="false">Bydraes!W57</f>
        <v>0</v>
      </c>
      <c r="N96" s="271" t="n">
        <f aca="false">Bydraes!Y57</f>
        <v>0</v>
      </c>
      <c r="O96" s="271" t="n">
        <f aca="false">Bydraes!AA57</f>
        <v>0</v>
      </c>
    </row>
    <row r="97" customFormat="false" ht="12.75" hidden="false" customHeight="false" outlineLevel="0" collapsed="false">
      <c r="A97" s="272" t="n">
        <f aca="false">Bydraes!B58</f>
        <v>0</v>
      </c>
      <c r="B97" s="271" t="n">
        <f aca="false">Bydraes!C58</f>
        <v>0</v>
      </c>
      <c r="C97" s="271" t="n">
        <f aca="false">Bydraes!D58</f>
        <v>0</v>
      </c>
      <c r="D97" s="271" t="n">
        <f aca="false">Bydraes!E58</f>
        <v>0</v>
      </c>
      <c r="E97" s="271" t="n">
        <f aca="false">Bydraes!G58</f>
        <v>0</v>
      </c>
      <c r="F97" s="271" t="n">
        <f aca="false">Bydraes!I58</f>
        <v>0</v>
      </c>
      <c r="G97" s="271" t="n">
        <f aca="false">Bydraes!K58</f>
        <v>0</v>
      </c>
      <c r="H97" s="271" t="n">
        <f aca="false">Bydraes!M58</f>
        <v>0</v>
      </c>
      <c r="I97" s="271" t="n">
        <f aca="false">Bydraes!O58</f>
        <v>0</v>
      </c>
      <c r="J97" s="271" t="n">
        <f aca="false">Bydraes!Q58</f>
        <v>0</v>
      </c>
      <c r="K97" s="271" t="n">
        <f aca="false">Bydraes!S58</f>
        <v>0</v>
      </c>
      <c r="L97" s="271" t="n">
        <f aca="false">Bydraes!U58</f>
        <v>0</v>
      </c>
      <c r="M97" s="271" t="n">
        <f aca="false">Bydraes!W58</f>
        <v>0</v>
      </c>
      <c r="N97" s="271" t="n">
        <f aca="false">Bydraes!Y58</f>
        <v>0</v>
      </c>
      <c r="O97" s="271" t="n">
        <f aca="false">Bydraes!AA58</f>
        <v>0</v>
      </c>
    </row>
    <row r="98" customFormat="false" ht="12.75" hidden="false" customHeight="false" outlineLevel="0" collapsed="false">
      <c r="A98" s="272" t="n">
        <f aca="false">Bydraes!B59</f>
        <v>0</v>
      </c>
      <c r="B98" s="271" t="n">
        <f aca="false">Bydraes!C59</f>
        <v>0</v>
      </c>
      <c r="C98" s="271" t="n">
        <f aca="false">Bydraes!D59</f>
        <v>0</v>
      </c>
      <c r="D98" s="271" t="n">
        <f aca="false">Bydraes!E59</f>
        <v>0</v>
      </c>
      <c r="E98" s="271" t="n">
        <f aca="false">Bydraes!G59</f>
        <v>0</v>
      </c>
      <c r="F98" s="271" t="n">
        <f aca="false">Bydraes!I59</f>
        <v>0</v>
      </c>
      <c r="G98" s="271" t="n">
        <f aca="false">Bydraes!K59</f>
        <v>0</v>
      </c>
      <c r="H98" s="271" t="n">
        <f aca="false">Bydraes!M59</f>
        <v>0</v>
      </c>
      <c r="I98" s="271" t="n">
        <f aca="false">Bydraes!O59</f>
        <v>0</v>
      </c>
      <c r="J98" s="271" t="n">
        <f aca="false">Bydraes!Q59</f>
        <v>0</v>
      </c>
      <c r="K98" s="271" t="n">
        <f aca="false">Bydraes!S59</f>
        <v>0</v>
      </c>
      <c r="L98" s="271" t="n">
        <f aca="false">Bydraes!U59</f>
        <v>0</v>
      </c>
      <c r="M98" s="271" t="n">
        <f aca="false">Bydraes!W59</f>
        <v>0</v>
      </c>
      <c r="N98" s="271" t="n">
        <f aca="false">Bydraes!Y59</f>
        <v>0</v>
      </c>
      <c r="O98" s="271" t="n">
        <f aca="false">Bydraes!AA59</f>
        <v>0</v>
      </c>
    </row>
    <row r="99" customFormat="false" ht="12.75" hidden="false" customHeight="false" outlineLevel="0" collapsed="false">
      <c r="A99" s="272" t="n">
        <f aca="false">Bydraes!B60</f>
        <v>0</v>
      </c>
      <c r="B99" s="271" t="n">
        <f aca="false">Bydraes!C60</f>
        <v>0</v>
      </c>
      <c r="C99" s="271" t="n">
        <f aca="false">Bydraes!D60</f>
        <v>0</v>
      </c>
      <c r="D99" s="271" t="n">
        <f aca="false">Bydraes!E60</f>
        <v>0</v>
      </c>
      <c r="E99" s="271" t="n">
        <f aca="false">Bydraes!G60</f>
        <v>0</v>
      </c>
      <c r="F99" s="271" t="n">
        <f aca="false">Bydraes!I60</f>
        <v>0</v>
      </c>
      <c r="G99" s="271" t="n">
        <f aca="false">Bydraes!K60</f>
        <v>0</v>
      </c>
      <c r="H99" s="271" t="n">
        <f aca="false">Bydraes!M60</f>
        <v>0</v>
      </c>
      <c r="I99" s="271" t="n">
        <f aca="false">Bydraes!O60</f>
        <v>0</v>
      </c>
      <c r="J99" s="271" t="n">
        <f aca="false">Bydraes!Q60</f>
        <v>0</v>
      </c>
      <c r="K99" s="271" t="n">
        <f aca="false">Bydraes!S60</f>
        <v>0</v>
      </c>
      <c r="L99" s="271" t="n">
        <f aca="false">Bydraes!U60</f>
        <v>0</v>
      </c>
      <c r="M99" s="271" t="n">
        <f aca="false">Bydraes!W60</f>
        <v>0</v>
      </c>
      <c r="N99" s="271" t="n">
        <f aca="false">Bydraes!Y60</f>
        <v>0</v>
      </c>
      <c r="O99" s="271" t="n">
        <f aca="false">Bydraes!AA60</f>
        <v>0</v>
      </c>
    </row>
    <row r="100" customFormat="false" ht="12.75" hidden="false" customHeight="false" outlineLevel="0" collapsed="false">
      <c r="A100" s="272" t="n">
        <f aca="false">Bydraes!B61</f>
        <v>0</v>
      </c>
      <c r="B100" s="271" t="n">
        <f aca="false">Bydraes!C61</f>
        <v>0</v>
      </c>
      <c r="C100" s="271" t="n">
        <f aca="false">Bydraes!D61</f>
        <v>0</v>
      </c>
      <c r="D100" s="271" t="n">
        <f aca="false">Bydraes!E61</f>
        <v>0</v>
      </c>
      <c r="E100" s="271" t="n">
        <f aca="false">Bydraes!G61</f>
        <v>0</v>
      </c>
      <c r="F100" s="271" t="n">
        <f aca="false">Bydraes!I61</f>
        <v>0</v>
      </c>
      <c r="G100" s="271" t="n">
        <f aca="false">Bydraes!K61</f>
        <v>0</v>
      </c>
      <c r="H100" s="271" t="n">
        <f aca="false">Bydraes!M61</f>
        <v>0</v>
      </c>
      <c r="I100" s="271" t="n">
        <f aca="false">Bydraes!O61</f>
        <v>0</v>
      </c>
      <c r="J100" s="271" t="n">
        <f aca="false">Bydraes!Q61</f>
        <v>0</v>
      </c>
      <c r="K100" s="271" t="n">
        <f aca="false">Bydraes!S61</f>
        <v>0</v>
      </c>
      <c r="L100" s="271" t="n">
        <f aca="false">Bydraes!U61</f>
        <v>0</v>
      </c>
      <c r="M100" s="271" t="n">
        <f aca="false">Bydraes!W61</f>
        <v>0</v>
      </c>
      <c r="N100" s="271" t="n">
        <f aca="false">Bydraes!Y61</f>
        <v>0</v>
      </c>
      <c r="O100" s="271" t="n">
        <f aca="false">Bydraes!AA61</f>
        <v>0</v>
      </c>
    </row>
    <row r="101" customFormat="false" ht="12.75" hidden="false" customHeight="false" outlineLevel="0" collapsed="false">
      <c r="A101" s="272" t="n">
        <f aca="false">Bydraes!B62</f>
        <v>0</v>
      </c>
      <c r="B101" s="271" t="n">
        <f aca="false">Bydraes!C62</f>
        <v>0</v>
      </c>
      <c r="C101" s="271" t="n">
        <f aca="false">Bydraes!D62</f>
        <v>0</v>
      </c>
      <c r="D101" s="271" t="n">
        <f aca="false">Bydraes!E62</f>
        <v>0</v>
      </c>
      <c r="E101" s="271" t="n">
        <f aca="false">Bydraes!G62</f>
        <v>0</v>
      </c>
      <c r="F101" s="271" t="n">
        <f aca="false">Bydraes!I62</f>
        <v>0</v>
      </c>
      <c r="G101" s="271" t="n">
        <f aca="false">Bydraes!K62</f>
        <v>0</v>
      </c>
      <c r="H101" s="271" t="n">
        <f aca="false">Bydraes!M62</f>
        <v>0</v>
      </c>
      <c r="I101" s="271" t="n">
        <f aca="false">Bydraes!O62</f>
        <v>0</v>
      </c>
      <c r="J101" s="271" t="n">
        <f aca="false">Bydraes!Q62</f>
        <v>0</v>
      </c>
      <c r="K101" s="271" t="n">
        <f aca="false">Bydraes!S62</f>
        <v>0</v>
      </c>
      <c r="L101" s="271" t="n">
        <f aca="false">Bydraes!U62</f>
        <v>0</v>
      </c>
      <c r="M101" s="271" t="n">
        <f aca="false">Bydraes!W62</f>
        <v>0</v>
      </c>
      <c r="N101" s="271" t="n">
        <f aca="false">Bydraes!Y62</f>
        <v>0</v>
      </c>
      <c r="O101" s="271" t="n">
        <f aca="false">Bydraes!AA62</f>
        <v>0</v>
      </c>
    </row>
    <row r="102" customFormat="false" ht="12.75" hidden="false" customHeight="false" outlineLevel="0" collapsed="false">
      <c r="A102" s="272" t="n">
        <f aca="false">Bydraes!B63</f>
        <v>0</v>
      </c>
      <c r="B102" s="271" t="n">
        <f aca="false">Bydraes!C63</f>
        <v>0</v>
      </c>
      <c r="C102" s="271" t="n">
        <f aca="false">Bydraes!D63</f>
        <v>0</v>
      </c>
      <c r="D102" s="271" t="n">
        <f aca="false">Bydraes!E63</f>
        <v>0</v>
      </c>
      <c r="E102" s="271" t="n">
        <f aca="false">Bydraes!G63</f>
        <v>0</v>
      </c>
      <c r="F102" s="271" t="n">
        <f aca="false">Bydraes!I63</f>
        <v>0</v>
      </c>
      <c r="G102" s="271" t="n">
        <f aca="false">Bydraes!K63</f>
        <v>0</v>
      </c>
      <c r="H102" s="271" t="n">
        <f aca="false">Bydraes!M63</f>
        <v>0</v>
      </c>
      <c r="I102" s="271" t="n">
        <f aca="false">Bydraes!O63</f>
        <v>0</v>
      </c>
      <c r="J102" s="271" t="n">
        <f aca="false">Bydraes!Q63</f>
        <v>0</v>
      </c>
      <c r="K102" s="271" t="n">
        <f aca="false">Bydraes!S63</f>
        <v>0</v>
      </c>
      <c r="L102" s="271" t="n">
        <f aca="false">Bydraes!U63</f>
        <v>0</v>
      </c>
      <c r="M102" s="271" t="n">
        <f aca="false">Bydraes!W63</f>
        <v>0</v>
      </c>
      <c r="N102" s="271" t="n">
        <f aca="false">Bydraes!Y63</f>
        <v>0</v>
      </c>
      <c r="O102" s="271" t="n">
        <f aca="false">Bydraes!AA63</f>
        <v>0</v>
      </c>
    </row>
    <row r="103" customFormat="false" ht="12.75" hidden="false" customHeight="false" outlineLevel="0" collapsed="false">
      <c r="A103" s="272" t="n">
        <f aca="false">Bydraes!B64</f>
        <v>0</v>
      </c>
      <c r="B103" s="271" t="n">
        <f aca="false">Bydraes!C64</f>
        <v>0</v>
      </c>
      <c r="C103" s="271" t="n">
        <f aca="false">Bydraes!D64</f>
        <v>0</v>
      </c>
      <c r="D103" s="271" t="n">
        <f aca="false">Bydraes!E64</f>
        <v>0</v>
      </c>
      <c r="E103" s="271" t="n">
        <f aca="false">Bydraes!G64</f>
        <v>0</v>
      </c>
      <c r="F103" s="271" t="n">
        <f aca="false">Bydraes!I64</f>
        <v>0</v>
      </c>
      <c r="G103" s="271" t="n">
        <f aca="false">Bydraes!K64</f>
        <v>0</v>
      </c>
      <c r="H103" s="271" t="n">
        <f aca="false">Bydraes!M64</f>
        <v>0</v>
      </c>
      <c r="I103" s="271" t="n">
        <f aca="false">Bydraes!O64</f>
        <v>0</v>
      </c>
      <c r="J103" s="271" t="n">
        <f aca="false">Bydraes!Q64</f>
        <v>0</v>
      </c>
      <c r="K103" s="271" t="n">
        <f aca="false">Bydraes!S64</f>
        <v>0</v>
      </c>
      <c r="L103" s="271" t="n">
        <f aca="false">Bydraes!U64</f>
        <v>0</v>
      </c>
      <c r="M103" s="271" t="n">
        <f aca="false">Bydraes!W64</f>
        <v>0</v>
      </c>
      <c r="N103" s="271" t="n">
        <f aca="false">Bydraes!Y64</f>
        <v>0</v>
      </c>
      <c r="O103" s="271" t="n">
        <f aca="false">Bydraes!AA64</f>
        <v>0</v>
      </c>
    </row>
    <row r="104" customFormat="false" ht="12.75" hidden="false" customHeight="false" outlineLevel="0" collapsed="false">
      <c r="A104" s="272" t="n">
        <f aca="false">Bydraes!B65</f>
        <v>0</v>
      </c>
      <c r="B104" s="271" t="n">
        <f aca="false">Bydraes!C65</f>
        <v>0</v>
      </c>
      <c r="C104" s="271" t="n">
        <f aca="false">Bydraes!D65</f>
        <v>0</v>
      </c>
      <c r="D104" s="271" t="n">
        <f aca="false">Bydraes!E65</f>
        <v>0</v>
      </c>
      <c r="E104" s="271" t="n">
        <f aca="false">Bydraes!G65</f>
        <v>0</v>
      </c>
      <c r="F104" s="271" t="n">
        <f aca="false">Bydraes!I65</f>
        <v>0</v>
      </c>
      <c r="G104" s="271" t="n">
        <f aca="false">Bydraes!K65</f>
        <v>0</v>
      </c>
      <c r="H104" s="271" t="n">
        <f aca="false">Bydraes!M65</f>
        <v>0</v>
      </c>
      <c r="I104" s="271" t="n">
        <f aca="false">Bydraes!O65</f>
        <v>0</v>
      </c>
      <c r="J104" s="271" t="n">
        <f aca="false">Bydraes!Q65</f>
        <v>0</v>
      </c>
      <c r="K104" s="271" t="n">
        <f aca="false">Bydraes!S65</f>
        <v>0</v>
      </c>
      <c r="L104" s="271" t="n">
        <f aca="false">Bydraes!U65</f>
        <v>0</v>
      </c>
      <c r="M104" s="271" t="n">
        <f aca="false">Bydraes!W65</f>
        <v>0</v>
      </c>
      <c r="N104" s="271" t="n">
        <f aca="false">Bydraes!Y65</f>
        <v>0</v>
      </c>
      <c r="O104" s="271" t="n">
        <f aca="false">Bydraes!AA65</f>
        <v>0</v>
      </c>
    </row>
    <row r="105" customFormat="false" ht="12.75" hidden="false" customHeight="false" outlineLevel="0" collapsed="false">
      <c r="A105" s="272" t="n">
        <f aca="false">Bydraes!B66</f>
        <v>0</v>
      </c>
      <c r="B105" s="271" t="n">
        <f aca="false">Bydraes!C66</f>
        <v>0</v>
      </c>
      <c r="C105" s="271" t="n">
        <f aca="false">Bydraes!D66</f>
        <v>0</v>
      </c>
      <c r="D105" s="271" t="n">
        <f aca="false">Bydraes!E66</f>
        <v>0</v>
      </c>
      <c r="E105" s="271" t="n">
        <f aca="false">Bydraes!G66</f>
        <v>0</v>
      </c>
      <c r="F105" s="271" t="n">
        <f aca="false">Bydraes!I66</f>
        <v>0</v>
      </c>
      <c r="G105" s="271" t="n">
        <f aca="false">Bydraes!K66</f>
        <v>0</v>
      </c>
      <c r="H105" s="271" t="n">
        <f aca="false">Bydraes!M66</f>
        <v>0</v>
      </c>
      <c r="I105" s="271" t="n">
        <f aca="false">Bydraes!O66</f>
        <v>0</v>
      </c>
      <c r="J105" s="271" t="n">
        <f aca="false">Bydraes!Q66</f>
        <v>0</v>
      </c>
      <c r="K105" s="271" t="n">
        <f aca="false">Bydraes!S66</f>
        <v>0</v>
      </c>
      <c r="L105" s="271" t="n">
        <f aca="false">Bydraes!U66</f>
        <v>0</v>
      </c>
      <c r="M105" s="271" t="n">
        <f aca="false">Bydraes!W66</f>
        <v>0</v>
      </c>
      <c r="N105" s="271" t="n">
        <f aca="false">Bydraes!Y66</f>
        <v>0</v>
      </c>
      <c r="O105" s="271" t="n">
        <f aca="false">Bydraes!AA66</f>
        <v>0</v>
      </c>
    </row>
    <row r="106" customFormat="false" ht="12.75" hidden="false" customHeight="false" outlineLevel="0" collapsed="false">
      <c r="A106" s="272" t="n">
        <f aca="false">Bydraes!B67</f>
        <v>0</v>
      </c>
      <c r="B106" s="271" t="n">
        <f aca="false">Bydraes!C67</f>
        <v>0</v>
      </c>
      <c r="C106" s="271" t="n">
        <f aca="false">Bydraes!D67</f>
        <v>0</v>
      </c>
      <c r="D106" s="271" t="n">
        <f aca="false">Bydraes!E67</f>
        <v>0</v>
      </c>
      <c r="E106" s="271" t="n">
        <f aca="false">Bydraes!G67</f>
        <v>0</v>
      </c>
      <c r="F106" s="271" t="n">
        <f aca="false">Bydraes!I67</f>
        <v>0</v>
      </c>
      <c r="G106" s="271" t="n">
        <f aca="false">Bydraes!K67</f>
        <v>0</v>
      </c>
      <c r="H106" s="271" t="n">
        <f aca="false">Bydraes!M67</f>
        <v>0</v>
      </c>
      <c r="I106" s="271" t="n">
        <f aca="false">Bydraes!O67</f>
        <v>0</v>
      </c>
      <c r="J106" s="271" t="n">
        <f aca="false">Bydraes!Q67</f>
        <v>0</v>
      </c>
      <c r="K106" s="271" t="n">
        <f aca="false">Bydraes!S67</f>
        <v>0</v>
      </c>
      <c r="L106" s="271" t="n">
        <f aca="false">Bydraes!U67</f>
        <v>0</v>
      </c>
      <c r="M106" s="271" t="n">
        <f aca="false">Bydraes!W67</f>
        <v>0</v>
      </c>
      <c r="N106" s="271" t="n">
        <f aca="false">Bydraes!Y67</f>
        <v>0</v>
      </c>
      <c r="O106" s="271" t="n">
        <f aca="false">Bydraes!AA67</f>
        <v>0</v>
      </c>
    </row>
    <row r="107" customFormat="false" ht="12.75" hidden="false" customHeight="false" outlineLevel="0" collapsed="false">
      <c r="A107" s="273"/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</row>
    <row r="108" customFormat="false" ht="12.75" hidden="false" customHeight="false" outlineLevel="0" collapsed="false">
      <c r="A108" s="273"/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</row>
    <row r="109" customFormat="false" ht="12.75" hidden="false" customHeight="false" outlineLevel="0" collapsed="false">
      <c r="A109" s="273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</row>
    <row r="110" customFormat="false" ht="12.75" hidden="false" customHeight="false" outlineLevel="0" collapsed="false">
      <c r="A110" s="273"/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</row>
    <row r="111" customFormat="false" ht="12.75" hidden="false" customHeight="false" outlineLevel="0" collapsed="false">
      <c r="A111" s="273"/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</row>
    <row r="112" customFormat="false" ht="12.75" hidden="false" customHeight="false" outlineLevel="0" collapsed="false">
      <c r="A112" s="273"/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</row>
    <row r="113" customFormat="false" ht="12.75" hidden="false" customHeight="false" outlineLevel="0" collapsed="false">
      <c r="A113" s="273"/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</row>
    <row r="117" customFormat="false" ht="25.5" hidden="false" customHeight="false" outlineLevel="0" collapsed="false">
      <c r="A117" s="263" t="str">
        <f aca="false">Opsomming!$B$1</f>
        <v>Die Gereformeerde Kerk (naam)</v>
      </c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</row>
    <row r="118" customFormat="false" ht="23.25" hidden="false" customHeight="false" outlineLevel="0" collapsed="false">
      <c r="A118" s="264" t="s">
        <v>156</v>
      </c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</row>
    <row r="119" customFormat="false" ht="20.25" hidden="false" customHeight="false" outlineLevel="0" collapsed="false">
      <c r="A119" s="265" t="str">
        <f aca="false">Opsomming!F5</f>
        <v>Wyk 5</v>
      </c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</row>
    <row r="120" customFormat="false" ht="43.5" hidden="false" customHeight="false" outlineLevel="0" collapsed="false">
      <c r="A120" s="266" t="str">
        <f aca="false">IF(A119=0,"","Naam")</f>
        <v>Naam</v>
      </c>
      <c r="B120" s="267" t="str">
        <f aca="false">Bydraes!$C$3</f>
        <v>Belofte</v>
      </c>
      <c r="C120" s="266" t="str">
        <f aca="false">Bydraes!$D$3</f>
        <v>Totaal</v>
      </c>
      <c r="D120" s="266" t="str">
        <f aca="false">Bydraes!$E$3</f>
        <v>Julie</v>
      </c>
      <c r="E120" s="266" t="str">
        <f aca="false">Bydraes!$G$3</f>
        <v>Augustus</v>
      </c>
      <c r="F120" s="266" t="str">
        <f aca="false">Bydraes!$I$3</f>
        <v>September</v>
      </c>
      <c r="G120" s="266" t="str">
        <f aca="false">Bydraes!$K$3</f>
        <v>Oktober</v>
      </c>
      <c r="H120" s="266" t="str">
        <f aca="false">Bydraes!$M$3</f>
        <v>November</v>
      </c>
      <c r="I120" s="266" t="str">
        <f aca="false">Bydraes!$O$3</f>
        <v>Desember</v>
      </c>
      <c r="J120" s="266" t="str">
        <f aca="false">Bydraes!$Q$3</f>
        <v>Januarie</v>
      </c>
      <c r="K120" s="266" t="str">
        <f aca="false">Bydraes!$S$3</f>
        <v>Februarie</v>
      </c>
      <c r="L120" s="266" t="str">
        <f aca="false">Bydraes!$U$3</f>
        <v>Maart</v>
      </c>
      <c r="M120" s="266" t="str">
        <f aca="false">Bydraes!$W$3</f>
        <v>April</v>
      </c>
      <c r="N120" s="266" t="str">
        <f aca="false">Bydraes!$Y$3</f>
        <v>Mei</v>
      </c>
      <c r="O120" s="266" t="str">
        <f aca="false">Bydraes!$AA$3</f>
        <v>Junie</v>
      </c>
    </row>
    <row r="121" customFormat="false" ht="12.75" hidden="false" customHeight="false" outlineLevel="0" collapsed="false">
      <c r="A121" s="269" t="n">
        <f aca="false">Bydraes!B69</f>
        <v>0</v>
      </c>
      <c r="B121" s="269" t="n">
        <f aca="false">Bydraes!C69</f>
        <v>0</v>
      </c>
      <c r="C121" s="269" t="n">
        <f aca="false">Bydraes!D69</f>
        <v>0</v>
      </c>
      <c r="D121" s="269" t="n">
        <f aca="false">Bydraes!E69</f>
        <v>0</v>
      </c>
      <c r="E121" s="269" t="n">
        <f aca="false">Bydraes!F69</f>
        <v>0</v>
      </c>
      <c r="F121" s="269" t="n">
        <f aca="false">Bydraes!G69</f>
        <v>0</v>
      </c>
      <c r="G121" s="269" t="n">
        <f aca="false">Bydraes!H69</f>
        <v>0</v>
      </c>
      <c r="H121" s="269" t="n">
        <f aca="false">Bydraes!I69</f>
        <v>0</v>
      </c>
      <c r="I121" s="269" t="n">
        <f aca="false">Bydraes!J69</f>
        <v>0</v>
      </c>
      <c r="J121" s="269" t="n">
        <f aca="false">Bydraes!K69</f>
        <v>0</v>
      </c>
      <c r="K121" s="269" t="n">
        <f aca="false">Bydraes!L69</f>
        <v>0</v>
      </c>
      <c r="L121" s="269" t="n">
        <f aca="false">Bydraes!M69</f>
        <v>0</v>
      </c>
      <c r="M121" s="269" t="n">
        <f aca="false">Bydraes!N69</f>
        <v>0</v>
      </c>
      <c r="N121" s="269" t="n">
        <f aca="false">Bydraes!O69</f>
        <v>0</v>
      </c>
      <c r="O121" s="269" t="n">
        <f aca="false">Bydraes!P69</f>
        <v>0</v>
      </c>
    </row>
    <row r="122" customFormat="false" ht="12.75" hidden="false" customHeight="false" outlineLevel="0" collapsed="false">
      <c r="A122" s="269" t="n">
        <f aca="false">Bydraes!B70</f>
        <v>0</v>
      </c>
      <c r="B122" s="269" t="n">
        <f aca="false">Bydraes!C70</f>
        <v>0</v>
      </c>
      <c r="C122" s="269" t="n">
        <f aca="false">Bydraes!D70</f>
        <v>0</v>
      </c>
      <c r="D122" s="269" t="n">
        <f aca="false">Bydraes!E70</f>
        <v>0</v>
      </c>
      <c r="E122" s="269" t="n">
        <f aca="false">Bydraes!F70</f>
        <v>0</v>
      </c>
      <c r="F122" s="269" t="n">
        <f aca="false">Bydraes!G70</f>
        <v>0</v>
      </c>
      <c r="G122" s="269" t="n">
        <f aca="false">Bydraes!H70</f>
        <v>0</v>
      </c>
      <c r="H122" s="269" t="n">
        <f aca="false">Bydraes!I70</f>
        <v>0</v>
      </c>
      <c r="I122" s="269" t="n">
        <f aca="false">Bydraes!J70</f>
        <v>0</v>
      </c>
      <c r="J122" s="269" t="n">
        <f aca="false">Bydraes!K70</f>
        <v>0</v>
      </c>
      <c r="K122" s="269" t="n">
        <f aca="false">Bydraes!L70</f>
        <v>0</v>
      </c>
      <c r="L122" s="269" t="n">
        <f aca="false">Bydraes!M70</f>
        <v>0</v>
      </c>
      <c r="M122" s="269" t="n">
        <f aca="false">Bydraes!N70</f>
        <v>0</v>
      </c>
      <c r="N122" s="269" t="n">
        <f aca="false">Bydraes!O70</f>
        <v>0</v>
      </c>
      <c r="O122" s="269" t="n">
        <f aca="false">Bydraes!P70</f>
        <v>0</v>
      </c>
    </row>
    <row r="123" customFormat="false" ht="12.75" hidden="false" customHeight="false" outlineLevel="0" collapsed="false">
      <c r="A123" s="269" t="n">
        <f aca="false">Bydraes!B71</f>
        <v>0</v>
      </c>
      <c r="B123" s="269" t="n">
        <f aca="false">Bydraes!C71</f>
        <v>0</v>
      </c>
      <c r="C123" s="269" t="n">
        <f aca="false">Bydraes!D71</f>
        <v>0</v>
      </c>
      <c r="D123" s="269" t="n">
        <f aca="false">Bydraes!E71</f>
        <v>0</v>
      </c>
      <c r="E123" s="269" t="n">
        <f aca="false">Bydraes!F71</f>
        <v>0</v>
      </c>
      <c r="F123" s="269" t="n">
        <f aca="false">Bydraes!G71</f>
        <v>0</v>
      </c>
      <c r="G123" s="269" t="n">
        <f aca="false">Bydraes!H71</f>
        <v>0</v>
      </c>
      <c r="H123" s="269" t="n">
        <f aca="false">Bydraes!I71</f>
        <v>0</v>
      </c>
      <c r="I123" s="269" t="n">
        <f aca="false">Bydraes!J71</f>
        <v>0</v>
      </c>
      <c r="J123" s="269" t="n">
        <f aca="false">Bydraes!K71</f>
        <v>0</v>
      </c>
      <c r="K123" s="269" t="n">
        <f aca="false">Bydraes!L71</f>
        <v>0</v>
      </c>
      <c r="L123" s="269" t="n">
        <f aca="false">Bydraes!M71</f>
        <v>0</v>
      </c>
      <c r="M123" s="269" t="n">
        <f aca="false">Bydraes!N71</f>
        <v>0</v>
      </c>
      <c r="N123" s="269" t="n">
        <f aca="false">Bydraes!O71</f>
        <v>0</v>
      </c>
      <c r="O123" s="269" t="n">
        <f aca="false">Bydraes!P71</f>
        <v>0</v>
      </c>
    </row>
    <row r="124" customFormat="false" ht="12.75" hidden="false" customHeight="false" outlineLevel="0" collapsed="false">
      <c r="A124" s="269" t="n">
        <f aca="false">Bydraes!B72</f>
        <v>0</v>
      </c>
      <c r="B124" s="269" t="n">
        <f aca="false">Bydraes!C72</f>
        <v>0</v>
      </c>
      <c r="C124" s="269" t="n">
        <f aca="false">Bydraes!D72</f>
        <v>0</v>
      </c>
      <c r="D124" s="269" t="n">
        <f aca="false">Bydraes!E72</f>
        <v>0</v>
      </c>
      <c r="E124" s="269" t="n">
        <f aca="false">Bydraes!F72</f>
        <v>0</v>
      </c>
      <c r="F124" s="269" t="n">
        <f aca="false">Bydraes!G72</f>
        <v>0</v>
      </c>
      <c r="G124" s="269" t="n">
        <f aca="false">Bydraes!H72</f>
        <v>0</v>
      </c>
      <c r="H124" s="269" t="n">
        <f aca="false">Bydraes!I72</f>
        <v>0</v>
      </c>
      <c r="I124" s="269" t="n">
        <f aca="false">Bydraes!J72</f>
        <v>0</v>
      </c>
      <c r="J124" s="269" t="n">
        <f aca="false">Bydraes!K72</f>
        <v>0</v>
      </c>
      <c r="K124" s="269" t="n">
        <f aca="false">Bydraes!L72</f>
        <v>0</v>
      </c>
      <c r="L124" s="269" t="n">
        <f aca="false">Bydraes!M72</f>
        <v>0</v>
      </c>
      <c r="M124" s="269" t="n">
        <f aca="false">Bydraes!N72</f>
        <v>0</v>
      </c>
      <c r="N124" s="269" t="n">
        <f aca="false">Bydraes!O72</f>
        <v>0</v>
      </c>
      <c r="O124" s="269" t="n">
        <f aca="false">Bydraes!P72</f>
        <v>0</v>
      </c>
    </row>
    <row r="125" customFormat="false" ht="12.75" hidden="false" customHeight="false" outlineLevel="0" collapsed="false">
      <c r="A125" s="269" t="n">
        <f aca="false">Bydraes!B73</f>
        <v>0</v>
      </c>
      <c r="B125" s="269" t="n">
        <f aca="false">Bydraes!C73</f>
        <v>0</v>
      </c>
      <c r="C125" s="269" t="n">
        <f aca="false">Bydraes!D73</f>
        <v>0</v>
      </c>
      <c r="D125" s="269" t="n">
        <f aca="false">Bydraes!E73</f>
        <v>0</v>
      </c>
      <c r="E125" s="269" t="n">
        <f aca="false">Bydraes!F73</f>
        <v>0</v>
      </c>
      <c r="F125" s="269" t="n">
        <f aca="false">Bydraes!G73</f>
        <v>0</v>
      </c>
      <c r="G125" s="269" t="n">
        <f aca="false">Bydraes!H73</f>
        <v>0</v>
      </c>
      <c r="H125" s="269" t="n">
        <f aca="false">Bydraes!I73</f>
        <v>0</v>
      </c>
      <c r="I125" s="269" t="n">
        <f aca="false">Bydraes!J73</f>
        <v>0</v>
      </c>
      <c r="J125" s="269" t="n">
        <f aca="false">Bydraes!K73</f>
        <v>0</v>
      </c>
      <c r="K125" s="269" t="n">
        <f aca="false">Bydraes!L73</f>
        <v>0</v>
      </c>
      <c r="L125" s="269" t="n">
        <f aca="false">Bydraes!M73</f>
        <v>0</v>
      </c>
      <c r="M125" s="269" t="n">
        <f aca="false">Bydraes!N73</f>
        <v>0</v>
      </c>
      <c r="N125" s="269" t="n">
        <f aca="false">Bydraes!O73</f>
        <v>0</v>
      </c>
      <c r="O125" s="269" t="n">
        <f aca="false">Bydraes!P73</f>
        <v>0</v>
      </c>
    </row>
    <row r="126" customFormat="false" ht="12.75" hidden="false" customHeight="false" outlineLevel="0" collapsed="false">
      <c r="A126" s="269" t="n">
        <f aca="false">Bydraes!B74</f>
        <v>0</v>
      </c>
      <c r="B126" s="269" t="n">
        <f aca="false">Bydraes!C74</f>
        <v>0</v>
      </c>
      <c r="C126" s="269" t="n">
        <f aca="false">Bydraes!D74</f>
        <v>0</v>
      </c>
      <c r="D126" s="269" t="n">
        <f aca="false">Bydraes!E74</f>
        <v>0</v>
      </c>
      <c r="E126" s="269" t="n">
        <f aca="false">Bydraes!F74</f>
        <v>0</v>
      </c>
      <c r="F126" s="269" t="n">
        <f aca="false">Bydraes!G74</f>
        <v>0</v>
      </c>
      <c r="G126" s="269" t="n">
        <f aca="false">Bydraes!H74</f>
        <v>0</v>
      </c>
      <c r="H126" s="269" t="n">
        <f aca="false">Bydraes!I74</f>
        <v>0</v>
      </c>
      <c r="I126" s="269" t="n">
        <f aca="false">Bydraes!J74</f>
        <v>0</v>
      </c>
      <c r="J126" s="269" t="n">
        <f aca="false">Bydraes!K74</f>
        <v>0</v>
      </c>
      <c r="K126" s="269" t="n">
        <f aca="false">Bydraes!L74</f>
        <v>0</v>
      </c>
      <c r="L126" s="269" t="n">
        <f aca="false">Bydraes!M74</f>
        <v>0</v>
      </c>
      <c r="M126" s="269" t="n">
        <f aca="false">Bydraes!N74</f>
        <v>0</v>
      </c>
      <c r="N126" s="269" t="n">
        <f aca="false">Bydraes!O74</f>
        <v>0</v>
      </c>
      <c r="O126" s="269" t="n">
        <f aca="false">Bydraes!P74</f>
        <v>0</v>
      </c>
    </row>
    <row r="127" customFormat="false" ht="12.75" hidden="false" customHeight="false" outlineLevel="0" collapsed="false">
      <c r="A127" s="269" t="n">
        <f aca="false">Bydraes!B75</f>
        <v>0</v>
      </c>
      <c r="B127" s="269" t="n">
        <f aca="false">Bydraes!C75</f>
        <v>0</v>
      </c>
      <c r="C127" s="269" t="n">
        <f aca="false">Bydraes!D75</f>
        <v>0</v>
      </c>
      <c r="D127" s="269" t="n">
        <f aca="false">Bydraes!E75</f>
        <v>0</v>
      </c>
      <c r="E127" s="269" t="n">
        <f aca="false">Bydraes!F75</f>
        <v>0</v>
      </c>
      <c r="F127" s="269" t="n">
        <f aca="false">Bydraes!G75</f>
        <v>0</v>
      </c>
      <c r="G127" s="269" t="n">
        <f aca="false">Bydraes!H75</f>
        <v>0</v>
      </c>
      <c r="H127" s="269" t="n">
        <f aca="false">Bydraes!I75</f>
        <v>0</v>
      </c>
      <c r="I127" s="269" t="n">
        <f aca="false">Bydraes!J75</f>
        <v>0</v>
      </c>
      <c r="J127" s="269" t="n">
        <f aca="false">Bydraes!K75</f>
        <v>0</v>
      </c>
      <c r="K127" s="269" t="n">
        <f aca="false">Bydraes!L75</f>
        <v>0</v>
      </c>
      <c r="L127" s="269" t="n">
        <f aca="false">Bydraes!M75</f>
        <v>0</v>
      </c>
      <c r="M127" s="269" t="n">
        <f aca="false">Bydraes!N75</f>
        <v>0</v>
      </c>
      <c r="N127" s="269" t="n">
        <f aca="false">Bydraes!O75</f>
        <v>0</v>
      </c>
      <c r="O127" s="269" t="n">
        <f aca="false">Bydraes!P75</f>
        <v>0</v>
      </c>
    </row>
    <row r="128" customFormat="false" ht="12.75" hidden="false" customHeight="false" outlineLevel="0" collapsed="false">
      <c r="A128" s="269" t="n">
        <f aca="false">Bydraes!B76</f>
        <v>0</v>
      </c>
      <c r="B128" s="269" t="n">
        <f aca="false">Bydraes!C76</f>
        <v>0</v>
      </c>
      <c r="C128" s="269" t="n">
        <f aca="false">Bydraes!D76</f>
        <v>0</v>
      </c>
      <c r="D128" s="269" t="n">
        <f aca="false">Bydraes!E76</f>
        <v>0</v>
      </c>
      <c r="E128" s="269" t="n">
        <f aca="false">Bydraes!F76</f>
        <v>0</v>
      </c>
      <c r="F128" s="269" t="n">
        <f aca="false">Bydraes!G76</f>
        <v>0</v>
      </c>
      <c r="G128" s="269" t="n">
        <f aca="false">Bydraes!H76</f>
        <v>0</v>
      </c>
      <c r="H128" s="269" t="n">
        <f aca="false">Bydraes!I76</f>
        <v>0</v>
      </c>
      <c r="I128" s="269" t="n">
        <f aca="false">Bydraes!J76</f>
        <v>0</v>
      </c>
      <c r="J128" s="269" t="n">
        <f aca="false">Bydraes!K76</f>
        <v>0</v>
      </c>
      <c r="K128" s="269" t="n">
        <f aca="false">Bydraes!L76</f>
        <v>0</v>
      </c>
      <c r="L128" s="269" t="n">
        <f aca="false">Bydraes!M76</f>
        <v>0</v>
      </c>
      <c r="M128" s="269" t="n">
        <f aca="false">Bydraes!N76</f>
        <v>0</v>
      </c>
      <c r="N128" s="269" t="n">
        <f aca="false">Bydraes!O76</f>
        <v>0</v>
      </c>
      <c r="O128" s="269" t="n">
        <f aca="false">Bydraes!P76</f>
        <v>0</v>
      </c>
    </row>
    <row r="129" customFormat="false" ht="12.75" hidden="false" customHeight="false" outlineLevel="0" collapsed="false">
      <c r="A129" s="269" t="n">
        <f aca="false">Bydraes!B77</f>
        <v>0</v>
      </c>
      <c r="B129" s="269" t="n">
        <f aca="false">Bydraes!C77</f>
        <v>0</v>
      </c>
      <c r="C129" s="269" t="n">
        <f aca="false">Bydraes!D77</f>
        <v>0</v>
      </c>
      <c r="D129" s="269" t="n">
        <f aca="false">Bydraes!E77</f>
        <v>0</v>
      </c>
      <c r="E129" s="269" t="n">
        <f aca="false">Bydraes!F77</f>
        <v>0</v>
      </c>
      <c r="F129" s="269" t="n">
        <f aca="false">Bydraes!G77</f>
        <v>0</v>
      </c>
      <c r="G129" s="269" t="n">
        <f aca="false">Bydraes!H77</f>
        <v>0</v>
      </c>
      <c r="H129" s="269" t="n">
        <f aca="false">Bydraes!I77</f>
        <v>0</v>
      </c>
      <c r="I129" s="269" t="n">
        <f aca="false">Bydraes!J77</f>
        <v>0</v>
      </c>
      <c r="J129" s="269" t="n">
        <f aca="false">Bydraes!K77</f>
        <v>0</v>
      </c>
      <c r="K129" s="269" t="n">
        <f aca="false">Bydraes!L77</f>
        <v>0</v>
      </c>
      <c r="L129" s="269" t="n">
        <f aca="false">Bydraes!M77</f>
        <v>0</v>
      </c>
      <c r="M129" s="269" t="n">
        <f aca="false">Bydraes!N77</f>
        <v>0</v>
      </c>
      <c r="N129" s="269" t="n">
        <f aca="false">Bydraes!O77</f>
        <v>0</v>
      </c>
      <c r="O129" s="269" t="n">
        <f aca="false">Bydraes!P77</f>
        <v>0</v>
      </c>
    </row>
    <row r="130" customFormat="false" ht="12.75" hidden="false" customHeight="false" outlineLevel="0" collapsed="false">
      <c r="A130" s="269" t="n">
        <f aca="false">Bydraes!B78</f>
        <v>0</v>
      </c>
      <c r="B130" s="269" t="n">
        <f aca="false">Bydraes!C78</f>
        <v>0</v>
      </c>
      <c r="C130" s="269" t="n">
        <f aca="false">Bydraes!D78</f>
        <v>0</v>
      </c>
      <c r="D130" s="269" t="n">
        <f aca="false">Bydraes!E78</f>
        <v>0</v>
      </c>
      <c r="E130" s="269" t="n">
        <f aca="false">Bydraes!F78</f>
        <v>0</v>
      </c>
      <c r="F130" s="269" t="n">
        <f aca="false">Bydraes!G78</f>
        <v>0</v>
      </c>
      <c r="G130" s="269" t="n">
        <f aca="false">Bydraes!H78</f>
        <v>0</v>
      </c>
      <c r="H130" s="269" t="n">
        <f aca="false">Bydraes!I78</f>
        <v>0</v>
      </c>
      <c r="I130" s="269" t="n">
        <f aca="false">Bydraes!J78</f>
        <v>0</v>
      </c>
      <c r="J130" s="269" t="n">
        <f aca="false">Bydraes!K78</f>
        <v>0</v>
      </c>
      <c r="K130" s="269" t="n">
        <f aca="false">Bydraes!L78</f>
        <v>0</v>
      </c>
      <c r="L130" s="269" t="n">
        <f aca="false">Bydraes!M78</f>
        <v>0</v>
      </c>
      <c r="M130" s="269" t="n">
        <f aca="false">Bydraes!N78</f>
        <v>0</v>
      </c>
      <c r="N130" s="269" t="n">
        <f aca="false">Bydraes!O78</f>
        <v>0</v>
      </c>
      <c r="O130" s="269" t="n">
        <f aca="false">Bydraes!P78</f>
        <v>0</v>
      </c>
    </row>
    <row r="131" customFormat="false" ht="12.75" hidden="false" customHeight="false" outlineLevel="0" collapsed="false">
      <c r="A131" s="269" t="n">
        <f aca="false">Bydraes!B79</f>
        <v>0</v>
      </c>
      <c r="B131" s="269" t="n">
        <f aca="false">Bydraes!C79</f>
        <v>0</v>
      </c>
      <c r="C131" s="269" t="n">
        <f aca="false">Bydraes!D79</f>
        <v>0</v>
      </c>
      <c r="D131" s="269" t="n">
        <f aca="false">Bydraes!E79</f>
        <v>0</v>
      </c>
      <c r="E131" s="269" t="n">
        <f aca="false">Bydraes!F79</f>
        <v>0</v>
      </c>
      <c r="F131" s="269" t="n">
        <f aca="false">Bydraes!G79</f>
        <v>0</v>
      </c>
      <c r="G131" s="269" t="n">
        <f aca="false">Bydraes!H79</f>
        <v>0</v>
      </c>
      <c r="H131" s="269" t="n">
        <f aca="false">Bydraes!I79</f>
        <v>0</v>
      </c>
      <c r="I131" s="269" t="n">
        <f aca="false">Bydraes!J79</f>
        <v>0</v>
      </c>
      <c r="J131" s="269" t="n">
        <f aca="false">Bydraes!K79</f>
        <v>0</v>
      </c>
      <c r="K131" s="269" t="n">
        <f aca="false">Bydraes!L79</f>
        <v>0</v>
      </c>
      <c r="L131" s="269" t="n">
        <f aca="false">Bydraes!M79</f>
        <v>0</v>
      </c>
      <c r="M131" s="269" t="n">
        <f aca="false">Bydraes!N79</f>
        <v>0</v>
      </c>
      <c r="N131" s="269" t="n">
        <f aca="false">Bydraes!O79</f>
        <v>0</v>
      </c>
      <c r="O131" s="269" t="n">
        <f aca="false">Bydraes!P79</f>
        <v>0</v>
      </c>
    </row>
    <row r="132" customFormat="false" ht="12.75" hidden="false" customHeight="false" outlineLevel="0" collapsed="false">
      <c r="A132" s="269" t="n">
        <f aca="false">Bydraes!B80</f>
        <v>0</v>
      </c>
      <c r="B132" s="269" t="n">
        <f aca="false">Bydraes!C80</f>
        <v>0</v>
      </c>
      <c r="C132" s="269" t="n">
        <f aca="false">Bydraes!D80</f>
        <v>0</v>
      </c>
      <c r="D132" s="269" t="n">
        <f aca="false">Bydraes!E80</f>
        <v>0</v>
      </c>
      <c r="E132" s="269" t="n">
        <f aca="false">Bydraes!F80</f>
        <v>0</v>
      </c>
      <c r="F132" s="269" t="n">
        <f aca="false">Bydraes!G80</f>
        <v>0</v>
      </c>
      <c r="G132" s="269" t="n">
        <f aca="false">Bydraes!H80</f>
        <v>0</v>
      </c>
      <c r="H132" s="269" t="n">
        <f aca="false">Bydraes!I80</f>
        <v>0</v>
      </c>
      <c r="I132" s="269" t="n">
        <f aca="false">Bydraes!J80</f>
        <v>0</v>
      </c>
      <c r="J132" s="269" t="n">
        <f aca="false">Bydraes!K80</f>
        <v>0</v>
      </c>
      <c r="K132" s="269" t="n">
        <f aca="false">Bydraes!L80</f>
        <v>0</v>
      </c>
      <c r="L132" s="269" t="n">
        <f aca="false">Bydraes!M80</f>
        <v>0</v>
      </c>
      <c r="M132" s="269" t="n">
        <f aca="false">Bydraes!N80</f>
        <v>0</v>
      </c>
      <c r="N132" s="269" t="n">
        <f aca="false">Bydraes!O80</f>
        <v>0</v>
      </c>
      <c r="O132" s="269" t="n">
        <f aca="false">Bydraes!P80</f>
        <v>0</v>
      </c>
    </row>
    <row r="133" customFormat="false" ht="12.75" hidden="false" customHeight="false" outlineLevel="0" collapsed="false">
      <c r="A133" s="269" t="n">
        <f aca="false">Bydraes!B81</f>
        <v>0</v>
      </c>
      <c r="B133" s="269" t="n">
        <f aca="false">Bydraes!C81</f>
        <v>0</v>
      </c>
      <c r="C133" s="269" t="n">
        <f aca="false">Bydraes!D81</f>
        <v>0</v>
      </c>
      <c r="D133" s="269" t="n">
        <f aca="false">Bydraes!E81</f>
        <v>0</v>
      </c>
      <c r="E133" s="269" t="n">
        <f aca="false">Bydraes!F81</f>
        <v>0</v>
      </c>
      <c r="F133" s="269" t="n">
        <f aca="false">Bydraes!G81</f>
        <v>0</v>
      </c>
      <c r="G133" s="269" t="n">
        <f aca="false">Bydraes!H81</f>
        <v>0</v>
      </c>
      <c r="H133" s="269" t="n">
        <f aca="false">Bydraes!I81</f>
        <v>0</v>
      </c>
      <c r="I133" s="269" t="n">
        <f aca="false">Bydraes!J81</f>
        <v>0</v>
      </c>
      <c r="J133" s="269" t="n">
        <f aca="false">Bydraes!K81</f>
        <v>0</v>
      </c>
      <c r="K133" s="269" t="n">
        <f aca="false">Bydraes!L81</f>
        <v>0</v>
      </c>
      <c r="L133" s="269" t="n">
        <f aca="false">Bydraes!M81</f>
        <v>0</v>
      </c>
      <c r="M133" s="269" t="n">
        <f aca="false">Bydraes!N81</f>
        <v>0</v>
      </c>
      <c r="N133" s="269" t="n">
        <f aca="false">Bydraes!O81</f>
        <v>0</v>
      </c>
      <c r="O133" s="269" t="n">
        <f aca="false">Bydraes!P81</f>
        <v>0</v>
      </c>
    </row>
    <row r="134" customFormat="false" ht="12.75" hidden="false" customHeight="false" outlineLevel="0" collapsed="false">
      <c r="A134" s="269" t="n">
        <f aca="false">Bydraes!B82</f>
        <v>0</v>
      </c>
      <c r="B134" s="269" t="n">
        <f aca="false">Bydraes!C82</f>
        <v>0</v>
      </c>
      <c r="C134" s="269" t="n">
        <f aca="false">Bydraes!D82</f>
        <v>0</v>
      </c>
      <c r="D134" s="269" t="n">
        <f aca="false">Bydraes!E82</f>
        <v>0</v>
      </c>
      <c r="E134" s="269" t="n">
        <f aca="false">Bydraes!F82</f>
        <v>0</v>
      </c>
      <c r="F134" s="269" t="n">
        <f aca="false">Bydraes!G82</f>
        <v>0</v>
      </c>
      <c r="G134" s="269" t="n">
        <f aca="false">Bydraes!H82</f>
        <v>0</v>
      </c>
      <c r="H134" s="269" t="n">
        <f aca="false">Bydraes!I82</f>
        <v>0</v>
      </c>
      <c r="I134" s="269" t="n">
        <f aca="false">Bydraes!J82</f>
        <v>0</v>
      </c>
      <c r="J134" s="269" t="n">
        <f aca="false">Bydraes!K82</f>
        <v>0</v>
      </c>
      <c r="K134" s="269" t="n">
        <f aca="false">Bydraes!L82</f>
        <v>0</v>
      </c>
      <c r="L134" s="269" t="n">
        <f aca="false">Bydraes!M82</f>
        <v>0</v>
      </c>
      <c r="M134" s="269" t="n">
        <f aca="false">Bydraes!N82</f>
        <v>0</v>
      </c>
      <c r="N134" s="269" t="n">
        <f aca="false">Bydraes!O82</f>
        <v>0</v>
      </c>
      <c r="O134" s="269" t="n">
        <f aca="false">Bydraes!P82</f>
        <v>0</v>
      </c>
    </row>
    <row r="135" customFormat="false" ht="12.75" hidden="false" customHeight="false" outlineLevel="0" collapsed="false">
      <c r="A135" s="269" t="n">
        <f aca="false">Bydraes!B83</f>
        <v>0</v>
      </c>
      <c r="B135" s="269" t="n">
        <f aca="false">Bydraes!C83</f>
        <v>0</v>
      </c>
      <c r="C135" s="269" t="n">
        <f aca="false">Bydraes!D83</f>
        <v>0</v>
      </c>
      <c r="D135" s="269" t="n">
        <f aca="false">Bydraes!E83</f>
        <v>0</v>
      </c>
      <c r="E135" s="269" t="n">
        <f aca="false">Bydraes!F83</f>
        <v>0</v>
      </c>
      <c r="F135" s="269" t="n">
        <f aca="false">Bydraes!G83</f>
        <v>0</v>
      </c>
      <c r="G135" s="269" t="n">
        <f aca="false">Bydraes!H83</f>
        <v>0</v>
      </c>
      <c r="H135" s="269" t="n">
        <f aca="false">Bydraes!I83</f>
        <v>0</v>
      </c>
      <c r="I135" s="269" t="n">
        <f aca="false">Bydraes!J83</f>
        <v>0</v>
      </c>
      <c r="J135" s="269" t="n">
        <f aca="false">Bydraes!K83</f>
        <v>0</v>
      </c>
      <c r="K135" s="269" t="n">
        <f aca="false">Bydraes!L83</f>
        <v>0</v>
      </c>
      <c r="L135" s="269" t="n">
        <f aca="false">Bydraes!M83</f>
        <v>0</v>
      </c>
      <c r="M135" s="269" t="n">
        <f aca="false">Bydraes!N83</f>
        <v>0</v>
      </c>
      <c r="N135" s="269" t="n">
        <f aca="false">Bydraes!O83</f>
        <v>0</v>
      </c>
      <c r="O135" s="269" t="n">
        <f aca="false">Bydraes!P83</f>
        <v>0</v>
      </c>
    </row>
    <row r="136" customFormat="false" ht="12.75" hidden="false" customHeight="false" outlineLevel="0" collapsed="false">
      <c r="A136" s="273"/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</row>
    <row r="137" customFormat="false" ht="12.75" hidden="false" customHeight="false" outlineLevel="0" collapsed="false">
      <c r="A137" s="273"/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</row>
    <row r="138" customFormat="false" ht="12.75" hidden="false" customHeight="false" outlineLevel="0" collapsed="false">
      <c r="A138" s="273"/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</row>
    <row r="139" customFormat="false" ht="12.75" hidden="false" customHeight="false" outlineLevel="0" collapsed="false">
      <c r="A139" s="273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</row>
    <row r="140" customFormat="false" ht="12.75" hidden="false" customHeight="false" outlineLevel="0" collapsed="false">
      <c r="A140" s="273"/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</row>
    <row r="141" customFormat="false" ht="12.75" hidden="false" customHeight="false" outlineLevel="0" collapsed="false">
      <c r="A141" s="273"/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</row>
    <row r="142" customFormat="false" ht="12.75" hidden="false" customHeight="false" outlineLevel="0" collapsed="false">
      <c r="A142" s="273"/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</row>
    <row r="146" customFormat="false" ht="25.5" hidden="false" customHeight="false" outlineLevel="0" collapsed="false">
      <c r="A146" s="263" t="str">
        <f aca="false">Opsomming!$B$1</f>
        <v>Die Gereformeerde Kerk (naam)</v>
      </c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</row>
    <row r="147" customFormat="false" ht="23.25" hidden="false" customHeight="false" outlineLevel="0" collapsed="false">
      <c r="A147" s="264" t="s">
        <v>156</v>
      </c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</row>
    <row r="148" customFormat="false" ht="20.25" hidden="false" customHeight="false" outlineLevel="0" collapsed="false">
      <c r="A148" s="265" t="str">
        <f aca="false">Opsomming!G5</f>
        <v>Wyk 6</v>
      </c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</row>
    <row r="149" customFormat="false" ht="43.5" hidden="false" customHeight="false" outlineLevel="0" collapsed="false">
      <c r="A149" s="266" t="s">
        <v>157</v>
      </c>
      <c r="B149" s="267" t="str">
        <f aca="false">Bydraes!$C$3</f>
        <v>Belofte</v>
      </c>
      <c r="C149" s="266" t="str">
        <f aca="false">Bydraes!$D$3</f>
        <v>Totaal</v>
      </c>
      <c r="D149" s="266" t="str">
        <f aca="false">Bydraes!$E$3</f>
        <v>Julie</v>
      </c>
      <c r="E149" s="266" t="str">
        <f aca="false">Bydraes!$G$3</f>
        <v>Augustus</v>
      </c>
      <c r="F149" s="266" t="str">
        <f aca="false">Bydraes!$I$3</f>
        <v>September</v>
      </c>
      <c r="G149" s="266" t="str">
        <f aca="false">Bydraes!$K$3</f>
        <v>Oktober</v>
      </c>
      <c r="H149" s="266" t="str">
        <f aca="false">Bydraes!$M$3</f>
        <v>November</v>
      </c>
      <c r="I149" s="266" t="str">
        <f aca="false">Bydraes!$O$3</f>
        <v>Desember</v>
      </c>
      <c r="J149" s="266" t="str">
        <f aca="false">Bydraes!$Q$3</f>
        <v>Januarie</v>
      </c>
      <c r="K149" s="266" t="str">
        <f aca="false">Bydraes!$S$3</f>
        <v>Februarie</v>
      </c>
      <c r="L149" s="266" t="str">
        <f aca="false">Bydraes!$U$3</f>
        <v>Maart</v>
      </c>
      <c r="M149" s="266" t="str">
        <f aca="false">Bydraes!$W$3</f>
        <v>April</v>
      </c>
      <c r="N149" s="266" t="str">
        <f aca="false">Bydraes!$Y$3</f>
        <v>Mei</v>
      </c>
      <c r="O149" s="266" t="str">
        <f aca="false">Bydraes!$AA$3</f>
        <v>Junie</v>
      </c>
    </row>
    <row r="150" customFormat="false" ht="12.75" hidden="false" customHeight="false" outlineLevel="0" collapsed="false">
      <c r="A150" s="269" t="n">
        <f aca="false">Bydraes!B85</f>
        <v>0</v>
      </c>
      <c r="B150" s="269" t="n">
        <f aca="false">Bydraes!C85</f>
        <v>0</v>
      </c>
      <c r="C150" s="269" t="n">
        <f aca="false">Bydraes!D85</f>
        <v>0</v>
      </c>
      <c r="D150" s="269" t="n">
        <f aca="false">Bydraes!E85</f>
        <v>0</v>
      </c>
      <c r="E150" s="269" t="n">
        <f aca="false">Bydraes!F85</f>
        <v>0</v>
      </c>
      <c r="F150" s="269" t="n">
        <f aca="false">Bydraes!G85</f>
        <v>0</v>
      </c>
      <c r="G150" s="269" t="n">
        <f aca="false">Bydraes!H85</f>
        <v>0</v>
      </c>
      <c r="H150" s="269" t="n">
        <f aca="false">Bydraes!I85</f>
        <v>0</v>
      </c>
      <c r="I150" s="269" t="n">
        <f aca="false">Bydraes!J85</f>
        <v>0</v>
      </c>
      <c r="J150" s="269" t="n">
        <f aca="false">Bydraes!K85</f>
        <v>0</v>
      </c>
      <c r="K150" s="269" t="n">
        <f aca="false">Bydraes!L85</f>
        <v>0</v>
      </c>
      <c r="L150" s="269" t="n">
        <f aca="false">Bydraes!M85</f>
        <v>0</v>
      </c>
      <c r="M150" s="269" t="n">
        <f aca="false">Bydraes!N85</f>
        <v>0</v>
      </c>
      <c r="N150" s="269" t="n">
        <f aca="false">Bydraes!O85</f>
        <v>0</v>
      </c>
      <c r="O150" s="269" t="n">
        <f aca="false">Bydraes!P85</f>
        <v>0</v>
      </c>
    </row>
    <row r="151" customFormat="false" ht="12.75" hidden="false" customHeight="false" outlineLevel="0" collapsed="false">
      <c r="A151" s="269" t="n">
        <f aca="false">Bydraes!B86</f>
        <v>0</v>
      </c>
      <c r="B151" s="269" t="n">
        <f aca="false">Bydraes!C86</f>
        <v>0</v>
      </c>
      <c r="C151" s="269" t="n">
        <f aca="false">Bydraes!D86</f>
        <v>0</v>
      </c>
      <c r="D151" s="269" t="n">
        <f aca="false">Bydraes!E86</f>
        <v>0</v>
      </c>
      <c r="E151" s="269" t="n">
        <f aca="false">Bydraes!F86</f>
        <v>0</v>
      </c>
      <c r="F151" s="269" t="n">
        <f aca="false">Bydraes!G86</f>
        <v>0</v>
      </c>
      <c r="G151" s="269" t="n">
        <f aca="false">Bydraes!H86</f>
        <v>0</v>
      </c>
      <c r="H151" s="269" t="n">
        <f aca="false">Bydraes!I86</f>
        <v>0</v>
      </c>
      <c r="I151" s="269" t="n">
        <f aca="false">Bydraes!J86</f>
        <v>0</v>
      </c>
      <c r="J151" s="269" t="n">
        <f aca="false">Bydraes!K86</f>
        <v>0</v>
      </c>
      <c r="K151" s="269" t="n">
        <f aca="false">Bydraes!L86</f>
        <v>0</v>
      </c>
      <c r="L151" s="269" t="n">
        <f aca="false">Bydraes!M86</f>
        <v>0</v>
      </c>
      <c r="M151" s="269" t="n">
        <f aca="false">Bydraes!N86</f>
        <v>0</v>
      </c>
      <c r="N151" s="269" t="n">
        <f aca="false">Bydraes!O86</f>
        <v>0</v>
      </c>
      <c r="O151" s="269" t="n">
        <f aca="false">Bydraes!P86</f>
        <v>0</v>
      </c>
    </row>
    <row r="152" customFormat="false" ht="12.75" hidden="false" customHeight="false" outlineLevel="0" collapsed="false">
      <c r="A152" s="269" t="n">
        <f aca="false">Bydraes!B87</f>
        <v>0</v>
      </c>
      <c r="B152" s="269" t="n">
        <f aca="false">Bydraes!C87</f>
        <v>0</v>
      </c>
      <c r="C152" s="269" t="n">
        <f aca="false">Bydraes!D87</f>
        <v>0</v>
      </c>
      <c r="D152" s="269" t="n">
        <f aca="false">Bydraes!E87</f>
        <v>0</v>
      </c>
      <c r="E152" s="269" t="n">
        <f aca="false">Bydraes!F87</f>
        <v>0</v>
      </c>
      <c r="F152" s="269" t="n">
        <f aca="false">Bydraes!G87</f>
        <v>0</v>
      </c>
      <c r="G152" s="269" t="n">
        <f aca="false">Bydraes!H87</f>
        <v>0</v>
      </c>
      <c r="H152" s="269" t="n">
        <f aca="false">Bydraes!I87</f>
        <v>0</v>
      </c>
      <c r="I152" s="269" t="n">
        <f aca="false">Bydraes!J87</f>
        <v>0</v>
      </c>
      <c r="J152" s="269" t="n">
        <f aca="false">Bydraes!K87</f>
        <v>0</v>
      </c>
      <c r="K152" s="269" t="n">
        <f aca="false">Bydraes!L87</f>
        <v>0</v>
      </c>
      <c r="L152" s="269" t="n">
        <f aca="false">Bydraes!M87</f>
        <v>0</v>
      </c>
      <c r="M152" s="269" t="n">
        <f aca="false">Bydraes!N87</f>
        <v>0</v>
      </c>
      <c r="N152" s="269" t="n">
        <f aca="false">Bydraes!O87</f>
        <v>0</v>
      </c>
      <c r="O152" s="269" t="n">
        <f aca="false">Bydraes!P87</f>
        <v>0</v>
      </c>
    </row>
    <row r="153" customFormat="false" ht="12.75" hidden="false" customHeight="false" outlineLevel="0" collapsed="false">
      <c r="A153" s="269" t="n">
        <f aca="false">Bydraes!B88</f>
        <v>0</v>
      </c>
      <c r="B153" s="269" t="n">
        <f aca="false">Bydraes!C88</f>
        <v>0</v>
      </c>
      <c r="C153" s="269" t="n">
        <f aca="false">Bydraes!D88</f>
        <v>0</v>
      </c>
      <c r="D153" s="269" t="n">
        <f aca="false">Bydraes!E88</f>
        <v>0</v>
      </c>
      <c r="E153" s="269" t="n">
        <f aca="false">Bydraes!F88</f>
        <v>0</v>
      </c>
      <c r="F153" s="269" t="n">
        <f aca="false">Bydraes!G88</f>
        <v>0</v>
      </c>
      <c r="G153" s="269" t="n">
        <f aca="false">Bydraes!H88</f>
        <v>0</v>
      </c>
      <c r="H153" s="269" t="n">
        <f aca="false">Bydraes!I88</f>
        <v>0</v>
      </c>
      <c r="I153" s="269" t="n">
        <f aca="false">Bydraes!J88</f>
        <v>0</v>
      </c>
      <c r="J153" s="269" t="n">
        <f aca="false">Bydraes!K88</f>
        <v>0</v>
      </c>
      <c r="K153" s="269" t="n">
        <f aca="false">Bydraes!L88</f>
        <v>0</v>
      </c>
      <c r="L153" s="269" t="n">
        <f aca="false">Bydraes!M88</f>
        <v>0</v>
      </c>
      <c r="M153" s="269" t="n">
        <f aca="false">Bydraes!N88</f>
        <v>0</v>
      </c>
      <c r="N153" s="269" t="n">
        <f aca="false">Bydraes!O88</f>
        <v>0</v>
      </c>
      <c r="O153" s="269" t="n">
        <f aca="false">Bydraes!P88</f>
        <v>0</v>
      </c>
    </row>
    <row r="154" customFormat="false" ht="12.75" hidden="false" customHeight="false" outlineLevel="0" collapsed="false">
      <c r="A154" s="269" t="n">
        <f aca="false">Bydraes!B89</f>
        <v>0</v>
      </c>
      <c r="B154" s="269" t="n">
        <f aca="false">Bydraes!C89</f>
        <v>0</v>
      </c>
      <c r="C154" s="269" t="n">
        <f aca="false">Bydraes!D89</f>
        <v>0</v>
      </c>
      <c r="D154" s="269" t="n">
        <f aca="false">Bydraes!E89</f>
        <v>0</v>
      </c>
      <c r="E154" s="269" t="n">
        <f aca="false">Bydraes!F89</f>
        <v>0</v>
      </c>
      <c r="F154" s="269" t="n">
        <f aca="false">Bydraes!G89</f>
        <v>0</v>
      </c>
      <c r="G154" s="269" t="n">
        <f aca="false">Bydraes!H89</f>
        <v>0</v>
      </c>
      <c r="H154" s="269" t="n">
        <f aca="false">Bydraes!I89</f>
        <v>0</v>
      </c>
      <c r="I154" s="269" t="n">
        <f aca="false">Bydraes!J89</f>
        <v>0</v>
      </c>
      <c r="J154" s="269" t="n">
        <f aca="false">Bydraes!K89</f>
        <v>0</v>
      </c>
      <c r="K154" s="269" t="n">
        <f aca="false">Bydraes!L89</f>
        <v>0</v>
      </c>
      <c r="L154" s="269" t="n">
        <f aca="false">Bydraes!M89</f>
        <v>0</v>
      </c>
      <c r="M154" s="269" t="n">
        <f aca="false">Bydraes!N89</f>
        <v>0</v>
      </c>
      <c r="N154" s="269" t="n">
        <f aca="false">Bydraes!O89</f>
        <v>0</v>
      </c>
      <c r="O154" s="269" t="n">
        <f aca="false">Bydraes!P89</f>
        <v>0</v>
      </c>
    </row>
    <row r="155" customFormat="false" ht="12.75" hidden="false" customHeight="false" outlineLevel="0" collapsed="false">
      <c r="A155" s="269" t="n">
        <f aca="false">Bydraes!B90</f>
        <v>0</v>
      </c>
      <c r="B155" s="269" t="n">
        <f aca="false">Bydraes!C90</f>
        <v>0</v>
      </c>
      <c r="C155" s="269" t="n">
        <f aca="false">Bydraes!D90</f>
        <v>0</v>
      </c>
      <c r="D155" s="269" t="n">
        <f aca="false">Bydraes!E90</f>
        <v>0</v>
      </c>
      <c r="E155" s="269" t="n">
        <f aca="false">Bydraes!F90</f>
        <v>0</v>
      </c>
      <c r="F155" s="269" t="n">
        <f aca="false">Bydraes!G90</f>
        <v>0</v>
      </c>
      <c r="G155" s="269" t="n">
        <f aca="false">Bydraes!H90</f>
        <v>0</v>
      </c>
      <c r="H155" s="269" t="n">
        <f aca="false">Bydraes!I90</f>
        <v>0</v>
      </c>
      <c r="I155" s="269" t="n">
        <f aca="false">Bydraes!J90</f>
        <v>0</v>
      </c>
      <c r="J155" s="269" t="n">
        <f aca="false">Bydraes!K90</f>
        <v>0</v>
      </c>
      <c r="K155" s="269" t="n">
        <f aca="false">Bydraes!L90</f>
        <v>0</v>
      </c>
      <c r="L155" s="269" t="n">
        <f aca="false">Bydraes!M90</f>
        <v>0</v>
      </c>
      <c r="M155" s="269" t="n">
        <f aca="false">Bydraes!N90</f>
        <v>0</v>
      </c>
      <c r="N155" s="269" t="n">
        <f aca="false">Bydraes!O90</f>
        <v>0</v>
      </c>
      <c r="O155" s="269" t="n">
        <f aca="false">Bydraes!P90</f>
        <v>0</v>
      </c>
    </row>
    <row r="156" customFormat="false" ht="12.75" hidden="false" customHeight="false" outlineLevel="0" collapsed="false">
      <c r="A156" s="269" t="n">
        <f aca="false">Bydraes!B91</f>
        <v>0</v>
      </c>
      <c r="B156" s="269" t="n">
        <f aca="false">Bydraes!C91</f>
        <v>0</v>
      </c>
      <c r="C156" s="269" t="n">
        <f aca="false">Bydraes!D91</f>
        <v>0</v>
      </c>
      <c r="D156" s="269" t="n">
        <f aca="false">Bydraes!E91</f>
        <v>0</v>
      </c>
      <c r="E156" s="269" t="n">
        <f aca="false">Bydraes!F91</f>
        <v>0</v>
      </c>
      <c r="F156" s="269" t="n">
        <f aca="false">Bydraes!G91</f>
        <v>0</v>
      </c>
      <c r="G156" s="269" t="n">
        <f aca="false">Bydraes!H91</f>
        <v>0</v>
      </c>
      <c r="H156" s="269" t="n">
        <f aca="false">Bydraes!I91</f>
        <v>0</v>
      </c>
      <c r="I156" s="269" t="n">
        <f aca="false">Bydraes!J91</f>
        <v>0</v>
      </c>
      <c r="J156" s="269" t="n">
        <f aca="false">Bydraes!K91</f>
        <v>0</v>
      </c>
      <c r="K156" s="269" t="n">
        <f aca="false">Bydraes!L91</f>
        <v>0</v>
      </c>
      <c r="L156" s="269" t="n">
        <f aca="false">Bydraes!M91</f>
        <v>0</v>
      </c>
      <c r="M156" s="269" t="n">
        <f aca="false">Bydraes!N91</f>
        <v>0</v>
      </c>
      <c r="N156" s="269" t="n">
        <f aca="false">Bydraes!O91</f>
        <v>0</v>
      </c>
      <c r="O156" s="269" t="n">
        <f aca="false">Bydraes!P91</f>
        <v>0</v>
      </c>
    </row>
    <row r="157" customFormat="false" ht="12.75" hidden="false" customHeight="false" outlineLevel="0" collapsed="false">
      <c r="A157" s="269" t="n">
        <f aca="false">Bydraes!B92</f>
        <v>0</v>
      </c>
      <c r="B157" s="269" t="n">
        <f aca="false">Bydraes!C92</f>
        <v>0</v>
      </c>
      <c r="C157" s="269" t="n">
        <f aca="false">Bydraes!D92</f>
        <v>0</v>
      </c>
      <c r="D157" s="269" t="n">
        <f aca="false">Bydraes!E92</f>
        <v>0</v>
      </c>
      <c r="E157" s="269" t="n">
        <f aca="false">Bydraes!F92</f>
        <v>0</v>
      </c>
      <c r="F157" s="269" t="n">
        <f aca="false">Bydraes!G92</f>
        <v>0</v>
      </c>
      <c r="G157" s="269" t="n">
        <f aca="false">Bydraes!H92</f>
        <v>0</v>
      </c>
      <c r="H157" s="269" t="n">
        <f aca="false">Bydraes!I92</f>
        <v>0</v>
      </c>
      <c r="I157" s="269" t="n">
        <f aca="false">Bydraes!J92</f>
        <v>0</v>
      </c>
      <c r="J157" s="269" t="n">
        <f aca="false">Bydraes!K92</f>
        <v>0</v>
      </c>
      <c r="K157" s="269" t="n">
        <f aca="false">Bydraes!L92</f>
        <v>0</v>
      </c>
      <c r="L157" s="269" t="n">
        <f aca="false">Bydraes!M92</f>
        <v>0</v>
      </c>
      <c r="M157" s="269" t="n">
        <f aca="false">Bydraes!N92</f>
        <v>0</v>
      </c>
      <c r="N157" s="269" t="n">
        <f aca="false">Bydraes!O92</f>
        <v>0</v>
      </c>
      <c r="O157" s="269" t="n">
        <f aca="false">Bydraes!P92</f>
        <v>0</v>
      </c>
    </row>
    <row r="158" customFormat="false" ht="12.75" hidden="false" customHeight="false" outlineLevel="0" collapsed="false">
      <c r="A158" s="269" t="n">
        <f aca="false">Bydraes!B93</f>
        <v>0</v>
      </c>
      <c r="B158" s="269" t="n">
        <f aca="false">Bydraes!C93</f>
        <v>0</v>
      </c>
      <c r="C158" s="269" t="n">
        <f aca="false">Bydraes!D93</f>
        <v>0</v>
      </c>
      <c r="D158" s="269" t="n">
        <f aca="false">Bydraes!E93</f>
        <v>0</v>
      </c>
      <c r="E158" s="269" t="n">
        <f aca="false">Bydraes!F93</f>
        <v>0</v>
      </c>
      <c r="F158" s="269" t="n">
        <f aca="false">Bydraes!G93</f>
        <v>0</v>
      </c>
      <c r="G158" s="269" t="n">
        <f aca="false">Bydraes!H93</f>
        <v>0</v>
      </c>
      <c r="H158" s="269" t="n">
        <f aca="false">Bydraes!I93</f>
        <v>0</v>
      </c>
      <c r="I158" s="269" t="n">
        <f aca="false">Bydraes!J93</f>
        <v>0</v>
      </c>
      <c r="J158" s="269" t="n">
        <f aca="false">Bydraes!K93</f>
        <v>0</v>
      </c>
      <c r="K158" s="269" t="n">
        <f aca="false">Bydraes!L93</f>
        <v>0</v>
      </c>
      <c r="L158" s="269" t="n">
        <f aca="false">Bydraes!M93</f>
        <v>0</v>
      </c>
      <c r="M158" s="269" t="n">
        <f aca="false">Bydraes!N93</f>
        <v>0</v>
      </c>
      <c r="N158" s="269" t="n">
        <f aca="false">Bydraes!O93</f>
        <v>0</v>
      </c>
      <c r="O158" s="269" t="n">
        <f aca="false">Bydraes!P93</f>
        <v>0</v>
      </c>
    </row>
    <row r="159" customFormat="false" ht="12.75" hidden="false" customHeight="false" outlineLevel="0" collapsed="false">
      <c r="A159" s="269" t="n">
        <f aca="false">Bydraes!B94</f>
        <v>0</v>
      </c>
      <c r="B159" s="269" t="n">
        <f aca="false">Bydraes!C94</f>
        <v>0</v>
      </c>
      <c r="C159" s="269" t="n">
        <f aca="false">Bydraes!D94</f>
        <v>0</v>
      </c>
      <c r="D159" s="269" t="n">
        <f aca="false">Bydraes!E94</f>
        <v>0</v>
      </c>
      <c r="E159" s="269" t="n">
        <f aca="false">Bydraes!F94</f>
        <v>0</v>
      </c>
      <c r="F159" s="269" t="n">
        <f aca="false">Bydraes!G94</f>
        <v>0</v>
      </c>
      <c r="G159" s="269" t="n">
        <f aca="false">Bydraes!H94</f>
        <v>0</v>
      </c>
      <c r="H159" s="269" t="n">
        <f aca="false">Bydraes!I94</f>
        <v>0</v>
      </c>
      <c r="I159" s="269" t="n">
        <f aca="false">Bydraes!J94</f>
        <v>0</v>
      </c>
      <c r="J159" s="269" t="n">
        <f aca="false">Bydraes!K94</f>
        <v>0</v>
      </c>
      <c r="K159" s="269" t="n">
        <f aca="false">Bydraes!L94</f>
        <v>0</v>
      </c>
      <c r="L159" s="269" t="n">
        <f aca="false">Bydraes!M94</f>
        <v>0</v>
      </c>
      <c r="M159" s="269" t="n">
        <f aca="false">Bydraes!N94</f>
        <v>0</v>
      </c>
      <c r="N159" s="269" t="n">
        <f aca="false">Bydraes!O94</f>
        <v>0</v>
      </c>
      <c r="O159" s="269" t="n">
        <f aca="false">Bydraes!P94</f>
        <v>0</v>
      </c>
    </row>
    <row r="160" customFormat="false" ht="12.75" hidden="false" customHeight="false" outlineLevel="0" collapsed="false">
      <c r="A160" s="269" t="n">
        <f aca="false">Bydraes!B95</f>
        <v>0</v>
      </c>
      <c r="B160" s="269" t="n">
        <f aca="false">Bydraes!C95</f>
        <v>0</v>
      </c>
      <c r="C160" s="269" t="n">
        <f aca="false">Bydraes!D95</f>
        <v>0</v>
      </c>
      <c r="D160" s="269" t="n">
        <f aca="false">Bydraes!E95</f>
        <v>0</v>
      </c>
      <c r="E160" s="269" t="n">
        <f aca="false">Bydraes!F95</f>
        <v>0</v>
      </c>
      <c r="F160" s="269" t="n">
        <f aca="false">Bydraes!G95</f>
        <v>0</v>
      </c>
      <c r="G160" s="269" t="n">
        <f aca="false">Bydraes!H95</f>
        <v>0</v>
      </c>
      <c r="H160" s="269" t="n">
        <f aca="false">Bydraes!I95</f>
        <v>0</v>
      </c>
      <c r="I160" s="269" t="n">
        <f aca="false">Bydraes!J95</f>
        <v>0</v>
      </c>
      <c r="J160" s="269" t="n">
        <f aca="false">Bydraes!K95</f>
        <v>0</v>
      </c>
      <c r="K160" s="269" t="n">
        <f aca="false">Bydraes!L95</f>
        <v>0</v>
      </c>
      <c r="L160" s="269" t="n">
        <f aca="false">Bydraes!M95</f>
        <v>0</v>
      </c>
      <c r="M160" s="269" t="n">
        <f aca="false">Bydraes!N95</f>
        <v>0</v>
      </c>
      <c r="N160" s="269" t="n">
        <f aca="false">Bydraes!O95</f>
        <v>0</v>
      </c>
      <c r="O160" s="269" t="n">
        <f aca="false">Bydraes!P95</f>
        <v>0</v>
      </c>
    </row>
    <row r="161" customFormat="false" ht="12.75" hidden="false" customHeight="false" outlineLevel="0" collapsed="false">
      <c r="A161" s="269" t="n">
        <f aca="false">Bydraes!B96</f>
        <v>0</v>
      </c>
      <c r="B161" s="269" t="n">
        <f aca="false">Bydraes!C96</f>
        <v>0</v>
      </c>
      <c r="C161" s="269" t="n">
        <f aca="false">Bydraes!D96</f>
        <v>0</v>
      </c>
      <c r="D161" s="269" t="n">
        <f aca="false">Bydraes!E96</f>
        <v>0</v>
      </c>
      <c r="E161" s="269" t="n">
        <f aca="false">Bydraes!F96</f>
        <v>0</v>
      </c>
      <c r="F161" s="269" t="n">
        <f aca="false">Bydraes!G96</f>
        <v>0</v>
      </c>
      <c r="G161" s="269" t="n">
        <f aca="false">Bydraes!H96</f>
        <v>0</v>
      </c>
      <c r="H161" s="269" t="n">
        <f aca="false">Bydraes!I96</f>
        <v>0</v>
      </c>
      <c r="I161" s="269" t="n">
        <f aca="false">Bydraes!J96</f>
        <v>0</v>
      </c>
      <c r="J161" s="269" t="n">
        <f aca="false">Bydraes!K96</f>
        <v>0</v>
      </c>
      <c r="K161" s="269" t="n">
        <f aca="false">Bydraes!L96</f>
        <v>0</v>
      </c>
      <c r="L161" s="269" t="n">
        <f aca="false">Bydraes!M96</f>
        <v>0</v>
      </c>
      <c r="M161" s="269" t="n">
        <f aca="false">Bydraes!N96</f>
        <v>0</v>
      </c>
      <c r="N161" s="269" t="n">
        <f aca="false">Bydraes!O96</f>
        <v>0</v>
      </c>
      <c r="O161" s="269" t="n">
        <f aca="false">Bydraes!P96</f>
        <v>0</v>
      </c>
    </row>
    <row r="162" customFormat="false" ht="12.75" hidden="false" customHeight="false" outlineLevel="0" collapsed="false">
      <c r="A162" s="269" t="n">
        <f aca="false">Bydraes!B97</f>
        <v>0</v>
      </c>
      <c r="B162" s="269" t="n">
        <f aca="false">Bydraes!C97</f>
        <v>0</v>
      </c>
      <c r="C162" s="269" t="n">
        <f aca="false">Bydraes!D97</f>
        <v>0</v>
      </c>
      <c r="D162" s="269" t="n">
        <f aca="false">Bydraes!E97</f>
        <v>0</v>
      </c>
      <c r="E162" s="269" t="n">
        <f aca="false">Bydraes!F97</f>
        <v>0</v>
      </c>
      <c r="F162" s="269" t="n">
        <f aca="false">Bydraes!G97</f>
        <v>0</v>
      </c>
      <c r="G162" s="269" t="n">
        <f aca="false">Bydraes!H97</f>
        <v>0</v>
      </c>
      <c r="H162" s="269" t="n">
        <f aca="false">Bydraes!I97</f>
        <v>0</v>
      </c>
      <c r="I162" s="269" t="n">
        <f aca="false">Bydraes!J97</f>
        <v>0</v>
      </c>
      <c r="J162" s="269" t="n">
        <f aca="false">Bydraes!K97</f>
        <v>0</v>
      </c>
      <c r="K162" s="269" t="n">
        <f aca="false">Bydraes!L97</f>
        <v>0</v>
      </c>
      <c r="L162" s="269" t="n">
        <f aca="false">Bydraes!M97</f>
        <v>0</v>
      </c>
      <c r="M162" s="269" t="n">
        <f aca="false">Bydraes!N97</f>
        <v>0</v>
      </c>
      <c r="N162" s="269" t="n">
        <f aca="false">Bydraes!O97</f>
        <v>0</v>
      </c>
      <c r="O162" s="269" t="n">
        <f aca="false">Bydraes!P97</f>
        <v>0</v>
      </c>
    </row>
    <row r="163" customFormat="false" ht="12.75" hidden="false" customHeight="false" outlineLevel="0" collapsed="false">
      <c r="A163" s="269" t="n">
        <f aca="false">Bydraes!B98</f>
        <v>0</v>
      </c>
      <c r="B163" s="269" t="n">
        <f aca="false">Bydraes!C98</f>
        <v>0</v>
      </c>
      <c r="C163" s="269" t="n">
        <f aca="false">Bydraes!D98</f>
        <v>0</v>
      </c>
      <c r="D163" s="269" t="n">
        <f aca="false">Bydraes!E98</f>
        <v>0</v>
      </c>
      <c r="E163" s="269" t="n">
        <f aca="false">Bydraes!F98</f>
        <v>0</v>
      </c>
      <c r="F163" s="269" t="n">
        <f aca="false">Bydraes!G98</f>
        <v>0</v>
      </c>
      <c r="G163" s="269" t="n">
        <f aca="false">Bydraes!H98</f>
        <v>0</v>
      </c>
      <c r="H163" s="269" t="n">
        <f aca="false">Bydraes!I98</f>
        <v>0</v>
      </c>
      <c r="I163" s="269" t="n">
        <f aca="false">Bydraes!J98</f>
        <v>0</v>
      </c>
      <c r="J163" s="269" t="n">
        <f aca="false">Bydraes!K98</f>
        <v>0</v>
      </c>
      <c r="K163" s="269" t="n">
        <f aca="false">Bydraes!L98</f>
        <v>0</v>
      </c>
      <c r="L163" s="269" t="n">
        <f aca="false">Bydraes!M98</f>
        <v>0</v>
      </c>
      <c r="M163" s="269" t="n">
        <f aca="false">Bydraes!N98</f>
        <v>0</v>
      </c>
      <c r="N163" s="269" t="n">
        <f aca="false">Bydraes!O98</f>
        <v>0</v>
      </c>
      <c r="O163" s="269" t="n">
        <f aca="false">Bydraes!P98</f>
        <v>0</v>
      </c>
    </row>
    <row r="164" customFormat="false" ht="12.75" hidden="false" customHeight="false" outlineLevel="0" collapsed="false">
      <c r="A164" s="269" t="n">
        <f aca="false">Bydraes!B99</f>
        <v>0</v>
      </c>
      <c r="B164" s="269" t="n">
        <f aca="false">Bydraes!C99</f>
        <v>0</v>
      </c>
      <c r="C164" s="269" t="n">
        <f aca="false">Bydraes!D99</f>
        <v>0</v>
      </c>
      <c r="D164" s="269" t="n">
        <f aca="false">Bydraes!E99</f>
        <v>0</v>
      </c>
      <c r="E164" s="269" t="n">
        <f aca="false">Bydraes!F99</f>
        <v>0</v>
      </c>
      <c r="F164" s="269" t="n">
        <f aca="false">Bydraes!G99</f>
        <v>0</v>
      </c>
      <c r="G164" s="269" t="n">
        <f aca="false">Bydraes!H99</f>
        <v>0</v>
      </c>
      <c r="H164" s="269" t="n">
        <f aca="false">Bydraes!I99</f>
        <v>0</v>
      </c>
      <c r="I164" s="269" t="n">
        <f aca="false">Bydraes!J99</f>
        <v>0</v>
      </c>
      <c r="J164" s="269" t="n">
        <f aca="false">Bydraes!K99</f>
        <v>0</v>
      </c>
      <c r="K164" s="269" t="n">
        <f aca="false">Bydraes!L99</f>
        <v>0</v>
      </c>
      <c r="L164" s="269" t="n">
        <f aca="false">Bydraes!M99</f>
        <v>0</v>
      </c>
      <c r="M164" s="269" t="n">
        <f aca="false">Bydraes!N99</f>
        <v>0</v>
      </c>
      <c r="N164" s="269" t="n">
        <f aca="false">Bydraes!O99</f>
        <v>0</v>
      </c>
      <c r="O164" s="269" t="n">
        <f aca="false">Bydraes!P99</f>
        <v>0</v>
      </c>
    </row>
    <row r="165" customFormat="false" ht="12.75" hidden="false" customHeight="false" outlineLevel="0" collapsed="false">
      <c r="A165" s="273"/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</row>
    <row r="166" customFormat="false" ht="12.75" hidden="false" customHeight="false" outlineLevel="0" collapsed="false">
      <c r="A166" s="273"/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</row>
    <row r="167" customFormat="false" ht="12.75" hidden="false" customHeight="false" outlineLevel="0" collapsed="false">
      <c r="A167" s="273"/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</row>
    <row r="168" customFormat="false" ht="12.75" hidden="false" customHeight="false" outlineLevel="0" collapsed="false">
      <c r="A168" s="273"/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</row>
    <row r="169" customFormat="false" ht="12.75" hidden="false" customHeight="false" outlineLevel="0" collapsed="false">
      <c r="A169" s="273"/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</row>
    <row r="170" customFormat="false" ht="12.75" hidden="false" customHeight="false" outlineLevel="0" collapsed="false">
      <c r="A170" s="273"/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</row>
    <row r="171" customFormat="false" ht="12.75" hidden="false" customHeight="false" outlineLevel="0" collapsed="false">
      <c r="A171" s="273"/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</row>
    <row r="175" customFormat="false" ht="25.5" hidden="false" customHeight="false" outlineLevel="0" collapsed="false">
      <c r="A175" s="263" t="str">
        <f aca="false">Opsomming!$B$1</f>
        <v>Die Gereformeerde Kerk (naam)</v>
      </c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</row>
    <row r="176" customFormat="false" ht="23.25" hidden="false" customHeight="false" outlineLevel="0" collapsed="false">
      <c r="A176" s="264" t="s">
        <v>156</v>
      </c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</row>
    <row r="177" customFormat="false" ht="20.25" hidden="false" customHeight="false" outlineLevel="0" collapsed="false">
      <c r="A177" s="265" t="str">
        <f aca="false">Opsomming!H5</f>
        <v>Wyk 7</v>
      </c>
      <c r="B177" s="265"/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</row>
    <row r="178" customFormat="false" ht="43.5" hidden="false" customHeight="false" outlineLevel="0" collapsed="false">
      <c r="A178" s="266" t="s">
        <v>157</v>
      </c>
      <c r="B178" s="267" t="str">
        <f aca="false">Bydraes!$C$3</f>
        <v>Belofte</v>
      </c>
      <c r="C178" s="266" t="str">
        <f aca="false">Bydraes!$D$3</f>
        <v>Totaal</v>
      </c>
      <c r="D178" s="266" t="str">
        <f aca="false">Bydraes!$E$3</f>
        <v>Julie</v>
      </c>
      <c r="E178" s="266" t="str">
        <f aca="false">Bydraes!$G$3</f>
        <v>Augustus</v>
      </c>
      <c r="F178" s="266" t="str">
        <f aca="false">Bydraes!$I$3</f>
        <v>September</v>
      </c>
      <c r="G178" s="266" t="str">
        <f aca="false">Bydraes!$K$3</f>
        <v>Oktober</v>
      </c>
      <c r="H178" s="266" t="str">
        <f aca="false">Bydraes!$M$3</f>
        <v>November</v>
      </c>
      <c r="I178" s="266" t="str">
        <f aca="false">Bydraes!$O$3</f>
        <v>Desember</v>
      </c>
      <c r="J178" s="266" t="str">
        <f aca="false">Bydraes!$Q$3</f>
        <v>Januarie</v>
      </c>
      <c r="K178" s="266" t="str">
        <f aca="false">Bydraes!$S$3</f>
        <v>Februarie</v>
      </c>
      <c r="L178" s="266" t="str">
        <f aca="false">Bydraes!$U$3</f>
        <v>Maart</v>
      </c>
      <c r="M178" s="266" t="str">
        <f aca="false">Bydraes!$W$3</f>
        <v>April</v>
      </c>
      <c r="N178" s="266" t="str">
        <f aca="false">Bydraes!$Y$3</f>
        <v>Mei</v>
      </c>
      <c r="O178" s="266" t="str">
        <f aca="false">Bydraes!$AA$3</f>
        <v>Junie</v>
      </c>
    </row>
    <row r="179" customFormat="false" ht="12.75" hidden="false" customHeight="false" outlineLevel="0" collapsed="false">
      <c r="A179" s="269" t="n">
        <f aca="false">Bydraes!B101</f>
        <v>0</v>
      </c>
      <c r="B179" s="269" t="n">
        <f aca="false">Bydraes!C101</f>
        <v>0</v>
      </c>
      <c r="C179" s="269" t="n">
        <f aca="false">Bydraes!D101</f>
        <v>0</v>
      </c>
      <c r="D179" s="269" t="n">
        <f aca="false">Bydraes!E101</f>
        <v>0</v>
      </c>
      <c r="E179" s="269" t="n">
        <f aca="false">Bydraes!F101</f>
        <v>0</v>
      </c>
      <c r="F179" s="269" t="n">
        <f aca="false">Bydraes!G101</f>
        <v>0</v>
      </c>
      <c r="G179" s="269" t="n">
        <f aca="false">Bydraes!H101</f>
        <v>0</v>
      </c>
      <c r="H179" s="269" t="n">
        <f aca="false">Bydraes!I101</f>
        <v>0</v>
      </c>
      <c r="I179" s="269" t="n">
        <f aca="false">Bydraes!J101</f>
        <v>0</v>
      </c>
      <c r="J179" s="269" t="n">
        <f aca="false">Bydraes!K101</f>
        <v>0</v>
      </c>
      <c r="K179" s="269" t="n">
        <f aca="false">Bydraes!L101</f>
        <v>0</v>
      </c>
      <c r="L179" s="269" t="n">
        <f aca="false">Bydraes!M101</f>
        <v>0</v>
      </c>
      <c r="M179" s="269" t="n">
        <f aca="false">Bydraes!N101</f>
        <v>0</v>
      </c>
      <c r="N179" s="269" t="n">
        <f aca="false">Bydraes!O101</f>
        <v>0</v>
      </c>
      <c r="O179" s="269" t="n">
        <f aca="false">Bydraes!P101</f>
        <v>0</v>
      </c>
    </row>
    <row r="180" customFormat="false" ht="12.75" hidden="false" customHeight="false" outlineLevel="0" collapsed="false">
      <c r="A180" s="269" t="n">
        <f aca="false">Bydraes!B102</f>
        <v>0</v>
      </c>
      <c r="B180" s="269" t="n">
        <f aca="false">Bydraes!C102</f>
        <v>0</v>
      </c>
      <c r="C180" s="269" t="n">
        <f aca="false">Bydraes!D102</f>
        <v>0</v>
      </c>
      <c r="D180" s="269" t="n">
        <f aca="false">Bydraes!E102</f>
        <v>0</v>
      </c>
      <c r="E180" s="269" t="n">
        <f aca="false">Bydraes!F102</f>
        <v>0</v>
      </c>
      <c r="F180" s="269" t="n">
        <f aca="false">Bydraes!G102</f>
        <v>0</v>
      </c>
      <c r="G180" s="269" t="n">
        <f aca="false">Bydraes!H102</f>
        <v>0</v>
      </c>
      <c r="H180" s="269" t="n">
        <f aca="false">Bydraes!I102</f>
        <v>0</v>
      </c>
      <c r="I180" s="269" t="n">
        <f aca="false">Bydraes!J102</f>
        <v>0</v>
      </c>
      <c r="J180" s="269" t="n">
        <f aca="false">Bydraes!K102</f>
        <v>0</v>
      </c>
      <c r="K180" s="269" t="n">
        <f aca="false">Bydraes!L102</f>
        <v>0</v>
      </c>
      <c r="L180" s="269" t="n">
        <f aca="false">Bydraes!M102</f>
        <v>0</v>
      </c>
      <c r="M180" s="269" t="n">
        <f aca="false">Bydraes!N102</f>
        <v>0</v>
      </c>
      <c r="N180" s="269" t="n">
        <f aca="false">Bydraes!O102</f>
        <v>0</v>
      </c>
      <c r="O180" s="269" t="n">
        <f aca="false">Bydraes!P102</f>
        <v>0</v>
      </c>
    </row>
    <row r="181" customFormat="false" ht="12.75" hidden="false" customHeight="false" outlineLevel="0" collapsed="false">
      <c r="A181" s="269" t="n">
        <f aca="false">Bydraes!B103</f>
        <v>0</v>
      </c>
      <c r="B181" s="269" t="n">
        <f aca="false">Bydraes!C103</f>
        <v>0</v>
      </c>
      <c r="C181" s="269" t="n">
        <f aca="false">Bydraes!D103</f>
        <v>0</v>
      </c>
      <c r="D181" s="269" t="n">
        <f aca="false">Bydraes!E103</f>
        <v>0</v>
      </c>
      <c r="E181" s="269" t="n">
        <f aca="false">Bydraes!F103</f>
        <v>0</v>
      </c>
      <c r="F181" s="269" t="n">
        <f aca="false">Bydraes!G103</f>
        <v>0</v>
      </c>
      <c r="G181" s="269" t="n">
        <f aca="false">Bydraes!H103</f>
        <v>0</v>
      </c>
      <c r="H181" s="269" t="n">
        <f aca="false">Bydraes!I103</f>
        <v>0</v>
      </c>
      <c r="I181" s="269" t="n">
        <f aca="false">Bydraes!J103</f>
        <v>0</v>
      </c>
      <c r="J181" s="269" t="n">
        <f aca="false">Bydraes!K103</f>
        <v>0</v>
      </c>
      <c r="K181" s="269" t="n">
        <f aca="false">Bydraes!L103</f>
        <v>0</v>
      </c>
      <c r="L181" s="269" t="n">
        <f aca="false">Bydraes!M103</f>
        <v>0</v>
      </c>
      <c r="M181" s="269" t="n">
        <f aca="false">Bydraes!N103</f>
        <v>0</v>
      </c>
      <c r="N181" s="269" t="n">
        <f aca="false">Bydraes!O103</f>
        <v>0</v>
      </c>
      <c r="O181" s="269" t="n">
        <f aca="false">Bydraes!P103</f>
        <v>0</v>
      </c>
    </row>
    <row r="182" customFormat="false" ht="12.75" hidden="false" customHeight="false" outlineLevel="0" collapsed="false">
      <c r="A182" s="269" t="n">
        <f aca="false">Bydraes!B104</f>
        <v>0</v>
      </c>
      <c r="B182" s="269" t="n">
        <f aca="false">Bydraes!C104</f>
        <v>0</v>
      </c>
      <c r="C182" s="269" t="n">
        <f aca="false">Bydraes!D104</f>
        <v>0</v>
      </c>
      <c r="D182" s="269" t="n">
        <f aca="false">Bydraes!E104</f>
        <v>0</v>
      </c>
      <c r="E182" s="269" t="n">
        <f aca="false">Bydraes!F104</f>
        <v>0</v>
      </c>
      <c r="F182" s="269" t="n">
        <f aca="false">Bydraes!G104</f>
        <v>0</v>
      </c>
      <c r="G182" s="269" t="n">
        <f aca="false">Bydraes!H104</f>
        <v>0</v>
      </c>
      <c r="H182" s="269" t="n">
        <f aca="false">Bydraes!I104</f>
        <v>0</v>
      </c>
      <c r="I182" s="269" t="n">
        <f aca="false">Bydraes!J104</f>
        <v>0</v>
      </c>
      <c r="J182" s="269" t="n">
        <f aca="false">Bydraes!K104</f>
        <v>0</v>
      </c>
      <c r="K182" s="269" t="n">
        <f aca="false">Bydraes!L104</f>
        <v>0</v>
      </c>
      <c r="L182" s="269" t="n">
        <f aca="false">Bydraes!M104</f>
        <v>0</v>
      </c>
      <c r="M182" s="269" t="n">
        <f aca="false">Bydraes!N104</f>
        <v>0</v>
      </c>
      <c r="N182" s="269" t="n">
        <f aca="false">Bydraes!O104</f>
        <v>0</v>
      </c>
      <c r="O182" s="269" t="n">
        <f aca="false">Bydraes!P104</f>
        <v>0</v>
      </c>
    </row>
    <row r="183" customFormat="false" ht="12.75" hidden="false" customHeight="false" outlineLevel="0" collapsed="false">
      <c r="A183" s="269" t="n">
        <f aca="false">Bydraes!B105</f>
        <v>0</v>
      </c>
      <c r="B183" s="269" t="n">
        <f aca="false">Bydraes!C105</f>
        <v>0</v>
      </c>
      <c r="C183" s="269" t="n">
        <f aca="false">Bydraes!D105</f>
        <v>0</v>
      </c>
      <c r="D183" s="269" t="n">
        <f aca="false">Bydraes!E105</f>
        <v>0</v>
      </c>
      <c r="E183" s="269" t="n">
        <f aca="false">Bydraes!F105</f>
        <v>0</v>
      </c>
      <c r="F183" s="269" t="n">
        <f aca="false">Bydraes!G105</f>
        <v>0</v>
      </c>
      <c r="G183" s="269" t="n">
        <f aca="false">Bydraes!H105</f>
        <v>0</v>
      </c>
      <c r="H183" s="269" t="n">
        <f aca="false">Bydraes!I105</f>
        <v>0</v>
      </c>
      <c r="I183" s="269" t="n">
        <f aca="false">Bydraes!J105</f>
        <v>0</v>
      </c>
      <c r="J183" s="269" t="n">
        <f aca="false">Bydraes!K105</f>
        <v>0</v>
      </c>
      <c r="K183" s="269" t="n">
        <f aca="false">Bydraes!L105</f>
        <v>0</v>
      </c>
      <c r="L183" s="269" t="n">
        <f aca="false">Bydraes!M105</f>
        <v>0</v>
      </c>
      <c r="M183" s="269" t="n">
        <f aca="false">Bydraes!N105</f>
        <v>0</v>
      </c>
      <c r="N183" s="269" t="n">
        <f aca="false">Bydraes!O105</f>
        <v>0</v>
      </c>
      <c r="O183" s="269" t="n">
        <f aca="false">Bydraes!P105</f>
        <v>0</v>
      </c>
    </row>
    <row r="184" customFormat="false" ht="12.75" hidden="false" customHeight="false" outlineLevel="0" collapsed="false">
      <c r="A184" s="269" t="n">
        <f aca="false">Bydraes!B106</f>
        <v>0</v>
      </c>
      <c r="B184" s="269" t="n">
        <f aca="false">Bydraes!C106</f>
        <v>0</v>
      </c>
      <c r="C184" s="269" t="n">
        <f aca="false">Bydraes!D106</f>
        <v>0</v>
      </c>
      <c r="D184" s="269" t="n">
        <f aca="false">Bydraes!E106</f>
        <v>0</v>
      </c>
      <c r="E184" s="269" t="n">
        <f aca="false">Bydraes!F106</f>
        <v>0</v>
      </c>
      <c r="F184" s="269" t="n">
        <f aca="false">Bydraes!G106</f>
        <v>0</v>
      </c>
      <c r="G184" s="269" t="n">
        <f aca="false">Bydraes!H106</f>
        <v>0</v>
      </c>
      <c r="H184" s="269" t="n">
        <f aca="false">Bydraes!I106</f>
        <v>0</v>
      </c>
      <c r="I184" s="269" t="n">
        <f aca="false">Bydraes!J106</f>
        <v>0</v>
      </c>
      <c r="J184" s="269" t="n">
        <f aca="false">Bydraes!K106</f>
        <v>0</v>
      </c>
      <c r="K184" s="269" t="n">
        <f aca="false">Bydraes!L106</f>
        <v>0</v>
      </c>
      <c r="L184" s="269" t="n">
        <f aca="false">Bydraes!M106</f>
        <v>0</v>
      </c>
      <c r="M184" s="269" t="n">
        <f aca="false">Bydraes!N106</f>
        <v>0</v>
      </c>
      <c r="N184" s="269" t="n">
        <f aca="false">Bydraes!O106</f>
        <v>0</v>
      </c>
      <c r="O184" s="269" t="n">
        <f aca="false">Bydraes!P106</f>
        <v>0</v>
      </c>
    </row>
    <row r="185" customFormat="false" ht="12.75" hidden="false" customHeight="false" outlineLevel="0" collapsed="false">
      <c r="A185" s="269" t="n">
        <f aca="false">Bydraes!B107</f>
        <v>0</v>
      </c>
      <c r="B185" s="269" t="n">
        <f aca="false">Bydraes!C107</f>
        <v>0</v>
      </c>
      <c r="C185" s="269" t="n">
        <f aca="false">Bydraes!D107</f>
        <v>0</v>
      </c>
      <c r="D185" s="269" t="n">
        <f aca="false">Bydraes!E107</f>
        <v>0</v>
      </c>
      <c r="E185" s="269" t="n">
        <f aca="false">Bydraes!F107</f>
        <v>0</v>
      </c>
      <c r="F185" s="269" t="n">
        <f aca="false">Bydraes!G107</f>
        <v>0</v>
      </c>
      <c r="G185" s="269" t="n">
        <f aca="false">Bydraes!H107</f>
        <v>0</v>
      </c>
      <c r="H185" s="269" t="n">
        <f aca="false">Bydraes!I107</f>
        <v>0</v>
      </c>
      <c r="I185" s="269" t="n">
        <f aca="false">Bydraes!J107</f>
        <v>0</v>
      </c>
      <c r="J185" s="269" t="n">
        <f aca="false">Bydraes!K107</f>
        <v>0</v>
      </c>
      <c r="K185" s="269" t="n">
        <f aca="false">Bydraes!L107</f>
        <v>0</v>
      </c>
      <c r="L185" s="269" t="n">
        <f aca="false">Bydraes!M107</f>
        <v>0</v>
      </c>
      <c r="M185" s="269" t="n">
        <f aca="false">Bydraes!N107</f>
        <v>0</v>
      </c>
      <c r="N185" s="269" t="n">
        <f aca="false">Bydraes!O107</f>
        <v>0</v>
      </c>
      <c r="O185" s="269" t="n">
        <f aca="false">Bydraes!P107</f>
        <v>0</v>
      </c>
    </row>
    <row r="186" customFormat="false" ht="12.75" hidden="false" customHeight="false" outlineLevel="0" collapsed="false">
      <c r="A186" s="269" t="n">
        <f aca="false">Bydraes!B108</f>
        <v>0</v>
      </c>
      <c r="B186" s="269" t="n">
        <f aca="false">Bydraes!C108</f>
        <v>0</v>
      </c>
      <c r="C186" s="269" t="n">
        <f aca="false">Bydraes!D108</f>
        <v>0</v>
      </c>
      <c r="D186" s="269" t="n">
        <f aca="false">Bydraes!E108</f>
        <v>0</v>
      </c>
      <c r="E186" s="269" t="n">
        <f aca="false">Bydraes!F108</f>
        <v>0</v>
      </c>
      <c r="F186" s="269" t="n">
        <f aca="false">Bydraes!G108</f>
        <v>0</v>
      </c>
      <c r="G186" s="269" t="n">
        <f aca="false">Bydraes!H108</f>
        <v>0</v>
      </c>
      <c r="H186" s="269" t="n">
        <f aca="false">Bydraes!I108</f>
        <v>0</v>
      </c>
      <c r="I186" s="269" t="n">
        <f aca="false">Bydraes!J108</f>
        <v>0</v>
      </c>
      <c r="J186" s="269" t="n">
        <f aca="false">Bydraes!K108</f>
        <v>0</v>
      </c>
      <c r="K186" s="269" t="n">
        <f aca="false">Bydraes!L108</f>
        <v>0</v>
      </c>
      <c r="L186" s="269" t="n">
        <f aca="false">Bydraes!M108</f>
        <v>0</v>
      </c>
      <c r="M186" s="269" t="n">
        <f aca="false">Bydraes!N108</f>
        <v>0</v>
      </c>
      <c r="N186" s="269" t="n">
        <f aca="false">Bydraes!O108</f>
        <v>0</v>
      </c>
      <c r="O186" s="269" t="n">
        <f aca="false">Bydraes!P108</f>
        <v>0</v>
      </c>
    </row>
    <row r="187" customFormat="false" ht="12.75" hidden="false" customHeight="false" outlineLevel="0" collapsed="false">
      <c r="A187" s="269" t="n">
        <f aca="false">Bydraes!B109</f>
        <v>0</v>
      </c>
      <c r="B187" s="269" t="n">
        <f aca="false">Bydraes!C109</f>
        <v>0</v>
      </c>
      <c r="C187" s="269" t="n">
        <f aca="false">Bydraes!D109</f>
        <v>0</v>
      </c>
      <c r="D187" s="269" t="n">
        <f aca="false">Bydraes!E109</f>
        <v>0</v>
      </c>
      <c r="E187" s="269" t="n">
        <f aca="false">Bydraes!F109</f>
        <v>0</v>
      </c>
      <c r="F187" s="269" t="n">
        <f aca="false">Bydraes!G109</f>
        <v>0</v>
      </c>
      <c r="G187" s="269" t="n">
        <f aca="false">Bydraes!H109</f>
        <v>0</v>
      </c>
      <c r="H187" s="269" t="n">
        <f aca="false">Bydraes!I109</f>
        <v>0</v>
      </c>
      <c r="I187" s="269" t="n">
        <f aca="false">Bydraes!J109</f>
        <v>0</v>
      </c>
      <c r="J187" s="269" t="n">
        <f aca="false">Bydraes!K109</f>
        <v>0</v>
      </c>
      <c r="K187" s="269" t="n">
        <f aca="false">Bydraes!L109</f>
        <v>0</v>
      </c>
      <c r="L187" s="269" t="n">
        <f aca="false">Bydraes!M109</f>
        <v>0</v>
      </c>
      <c r="M187" s="269" t="n">
        <f aca="false">Bydraes!N109</f>
        <v>0</v>
      </c>
      <c r="N187" s="269" t="n">
        <f aca="false">Bydraes!O109</f>
        <v>0</v>
      </c>
      <c r="O187" s="269" t="n">
        <f aca="false">Bydraes!P109</f>
        <v>0</v>
      </c>
    </row>
    <row r="188" customFormat="false" ht="12.75" hidden="false" customHeight="false" outlineLevel="0" collapsed="false">
      <c r="A188" s="269" t="n">
        <f aca="false">Bydraes!B110</f>
        <v>0</v>
      </c>
      <c r="B188" s="269" t="n">
        <f aca="false">Bydraes!C110</f>
        <v>0</v>
      </c>
      <c r="C188" s="269" t="n">
        <f aca="false">Bydraes!D110</f>
        <v>0</v>
      </c>
      <c r="D188" s="269" t="n">
        <f aca="false">Bydraes!E110</f>
        <v>0</v>
      </c>
      <c r="E188" s="269" t="n">
        <f aca="false">Bydraes!F110</f>
        <v>0</v>
      </c>
      <c r="F188" s="269" t="n">
        <f aca="false">Bydraes!G110</f>
        <v>0</v>
      </c>
      <c r="G188" s="269" t="n">
        <f aca="false">Bydraes!H110</f>
        <v>0</v>
      </c>
      <c r="H188" s="269" t="n">
        <f aca="false">Bydraes!I110</f>
        <v>0</v>
      </c>
      <c r="I188" s="269" t="n">
        <f aca="false">Bydraes!J110</f>
        <v>0</v>
      </c>
      <c r="J188" s="269" t="n">
        <f aca="false">Bydraes!K110</f>
        <v>0</v>
      </c>
      <c r="K188" s="269" t="n">
        <f aca="false">Bydraes!L110</f>
        <v>0</v>
      </c>
      <c r="L188" s="269" t="n">
        <f aca="false">Bydraes!M110</f>
        <v>0</v>
      </c>
      <c r="M188" s="269" t="n">
        <f aca="false">Bydraes!N110</f>
        <v>0</v>
      </c>
      <c r="N188" s="269" t="n">
        <f aca="false">Bydraes!O110</f>
        <v>0</v>
      </c>
      <c r="O188" s="269" t="n">
        <f aca="false">Bydraes!P110</f>
        <v>0</v>
      </c>
    </row>
    <row r="189" customFormat="false" ht="12.75" hidden="false" customHeight="false" outlineLevel="0" collapsed="false">
      <c r="A189" s="269" t="n">
        <f aca="false">Bydraes!B111</f>
        <v>0</v>
      </c>
      <c r="B189" s="269" t="n">
        <f aca="false">Bydraes!C111</f>
        <v>0</v>
      </c>
      <c r="C189" s="269" t="n">
        <f aca="false">Bydraes!D111</f>
        <v>0</v>
      </c>
      <c r="D189" s="269" t="n">
        <f aca="false">Bydraes!E111</f>
        <v>0</v>
      </c>
      <c r="E189" s="269" t="n">
        <f aca="false">Bydraes!F111</f>
        <v>0</v>
      </c>
      <c r="F189" s="269" t="n">
        <f aca="false">Bydraes!G111</f>
        <v>0</v>
      </c>
      <c r="G189" s="269" t="n">
        <f aca="false">Bydraes!H111</f>
        <v>0</v>
      </c>
      <c r="H189" s="269" t="n">
        <f aca="false">Bydraes!I111</f>
        <v>0</v>
      </c>
      <c r="I189" s="269" t="n">
        <f aca="false">Bydraes!J111</f>
        <v>0</v>
      </c>
      <c r="J189" s="269" t="n">
        <f aca="false">Bydraes!K111</f>
        <v>0</v>
      </c>
      <c r="K189" s="269" t="n">
        <f aca="false">Bydraes!L111</f>
        <v>0</v>
      </c>
      <c r="L189" s="269" t="n">
        <f aca="false">Bydraes!M111</f>
        <v>0</v>
      </c>
      <c r="M189" s="269" t="n">
        <f aca="false">Bydraes!N111</f>
        <v>0</v>
      </c>
      <c r="N189" s="269" t="n">
        <f aca="false">Bydraes!O111</f>
        <v>0</v>
      </c>
      <c r="O189" s="269" t="n">
        <f aca="false">Bydraes!P111</f>
        <v>0</v>
      </c>
    </row>
    <row r="190" customFormat="false" ht="12.75" hidden="false" customHeight="false" outlineLevel="0" collapsed="false">
      <c r="A190" s="269" t="n">
        <f aca="false">Bydraes!B112</f>
        <v>0</v>
      </c>
      <c r="B190" s="269" t="n">
        <f aca="false">Bydraes!C112</f>
        <v>0</v>
      </c>
      <c r="C190" s="269" t="n">
        <f aca="false">Bydraes!D112</f>
        <v>0</v>
      </c>
      <c r="D190" s="269" t="n">
        <f aca="false">Bydraes!E112</f>
        <v>0</v>
      </c>
      <c r="E190" s="269" t="n">
        <f aca="false">Bydraes!F112</f>
        <v>0</v>
      </c>
      <c r="F190" s="269" t="n">
        <f aca="false">Bydraes!G112</f>
        <v>0</v>
      </c>
      <c r="G190" s="269" t="n">
        <f aca="false">Bydraes!H112</f>
        <v>0</v>
      </c>
      <c r="H190" s="269" t="n">
        <f aca="false">Bydraes!I112</f>
        <v>0</v>
      </c>
      <c r="I190" s="269" t="n">
        <f aca="false">Bydraes!J112</f>
        <v>0</v>
      </c>
      <c r="J190" s="269" t="n">
        <f aca="false">Bydraes!K112</f>
        <v>0</v>
      </c>
      <c r="K190" s="269" t="n">
        <f aca="false">Bydraes!L112</f>
        <v>0</v>
      </c>
      <c r="L190" s="269" t="n">
        <f aca="false">Bydraes!M112</f>
        <v>0</v>
      </c>
      <c r="M190" s="269" t="n">
        <f aca="false">Bydraes!N112</f>
        <v>0</v>
      </c>
      <c r="N190" s="269" t="n">
        <f aca="false">Bydraes!O112</f>
        <v>0</v>
      </c>
      <c r="O190" s="269" t="n">
        <f aca="false">Bydraes!P112</f>
        <v>0</v>
      </c>
    </row>
    <row r="191" customFormat="false" ht="12.75" hidden="false" customHeight="false" outlineLevel="0" collapsed="false">
      <c r="A191" s="269" t="n">
        <f aca="false">Bydraes!B113</f>
        <v>0</v>
      </c>
      <c r="B191" s="269" t="n">
        <f aca="false">Bydraes!C113</f>
        <v>0</v>
      </c>
      <c r="C191" s="269" t="n">
        <f aca="false">Bydraes!D113</f>
        <v>0</v>
      </c>
      <c r="D191" s="269" t="n">
        <f aca="false">Bydraes!E113</f>
        <v>0</v>
      </c>
      <c r="E191" s="269" t="n">
        <f aca="false">Bydraes!F113</f>
        <v>0</v>
      </c>
      <c r="F191" s="269" t="n">
        <f aca="false">Bydraes!G113</f>
        <v>0</v>
      </c>
      <c r="G191" s="269" t="n">
        <f aca="false">Bydraes!H113</f>
        <v>0</v>
      </c>
      <c r="H191" s="269" t="n">
        <f aca="false">Bydraes!I113</f>
        <v>0</v>
      </c>
      <c r="I191" s="269" t="n">
        <f aca="false">Bydraes!J113</f>
        <v>0</v>
      </c>
      <c r="J191" s="269" t="n">
        <f aca="false">Bydraes!K113</f>
        <v>0</v>
      </c>
      <c r="K191" s="269" t="n">
        <f aca="false">Bydraes!L113</f>
        <v>0</v>
      </c>
      <c r="L191" s="269" t="n">
        <f aca="false">Bydraes!M113</f>
        <v>0</v>
      </c>
      <c r="M191" s="269" t="n">
        <f aca="false">Bydraes!N113</f>
        <v>0</v>
      </c>
      <c r="N191" s="269" t="n">
        <f aca="false">Bydraes!O113</f>
        <v>0</v>
      </c>
      <c r="O191" s="269" t="n">
        <f aca="false">Bydraes!P113</f>
        <v>0</v>
      </c>
    </row>
    <row r="192" customFormat="false" ht="12.75" hidden="false" customHeight="false" outlineLevel="0" collapsed="false">
      <c r="A192" s="269" t="n">
        <f aca="false">Bydraes!B114</f>
        <v>0</v>
      </c>
      <c r="B192" s="269" t="n">
        <f aca="false">Bydraes!C114</f>
        <v>0</v>
      </c>
      <c r="C192" s="269" t="n">
        <f aca="false">Bydraes!D114</f>
        <v>0</v>
      </c>
      <c r="D192" s="269" t="n">
        <f aca="false">Bydraes!E114</f>
        <v>0</v>
      </c>
      <c r="E192" s="269" t="n">
        <f aca="false">Bydraes!F114</f>
        <v>0</v>
      </c>
      <c r="F192" s="269" t="n">
        <f aca="false">Bydraes!G114</f>
        <v>0</v>
      </c>
      <c r="G192" s="269" t="n">
        <f aca="false">Bydraes!H114</f>
        <v>0</v>
      </c>
      <c r="H192" s="269" t="n">
        <f aca="false">Bydraes!I114</f>
        <v>0</v>
      </c>
      <c r="I192" s="269" t="n">
        <f aca="false">Bydraes!J114</f>
        <v>0</v>
      </c>
      <c r="J192" s="269" t="n">
        <f aca="false">Bydraes!K114</f>
        <v>0</v>
      </c>
      <c r="K192" s="269" t="n">
        <f aca="false">Bydraes!L114</f>
        <v>0</v>
      </c>
      <c r="L192" s="269" t="n">
        <f aca="false">Bydraes!M114</f>
        <v>0</v>
      </c>
      <c r="M192" s="269" t="n">
        <f aca="false">Bydraes!N114</f>
        <v>0</v>
      </c>
      <c r="N192" s="269" t="n">
        <f aca="false">Bydraes!O114</f>
        <v>0</v>
      </c>
      <c r="O192" s="269" t="n">
        <f aca="false">Bydraes!P114</f>
        <v>0</v>
      </c>
    </row>
    <row r="193" customFormat="false" ht="12.75" hidden="false" customHeight="false" outlineLevel="0" collapsed="false">
      <c r="A193" s="269" t="n">
        <f aca="false">Bydraes!B115</f>
        <v>0</v>
      </c>
      <c r="B193" s="269" t="n">
        <f aca="false">Bydraes!C115</f>
        <v>0</v>
      </c>
      <c r="C193" s="269" t="n">
        <f aca="false">Bydraes!D115</f>
        <v>0</v>
      </c>
      <c r="D193" s="269" t="n">
        <f aca="false">Bydraes!E115</f>
        <v>0</v>
      </c>
      <c r="E193" s="269" t="n">
        <f aca="false">Bydraes!F115</f>
        <v>0</v>
      </c>
      <c r="F193" s="269" t="n">
        <f aca="false">Bydraes!G115</f>
        <v>0</v>
      </c>
      <c r="G193" s="269" t="n">
        <f aca="false">Bydraes!H115</f>
        <v>0</v>
      </c>
      <c r="H193" s="269" t="n">
        <f aca="false">Bydraes!I115</f>
        <v>0</v>
      </c>
      <c r="I193" s="269" t="n">
        <f aca="false">Bydraes!J115</f>
        <v>0</v>
      </c>
      <c r="J193" s="269" t="n">
        <f aca="false">Bydraes!K115</f>
        <v>0</v>
      </c>
      <c r="K193" s="269" t="n">
        <f aca="false">Bydraes!L115</f>
        <v>0</v>
      </c>
      <c r="L193" s="269" t="n">
        <f aca="false">Bydraes!M115</f>
        <v>0</v>
      </c>
      <c r="M193" s="269" t="n">
        <f aca="false">Bydraes!N115</f>
        <v>0</v>
      </c>
      <c r="N193" s="269" t="n">
        <f aca="false">Bydraes!O115</f>
        <v>0</v>
      </c>
      <c r="O193" s="269" t="n">
        <f aca="false">Bydraes!P115</f>
        <v>0</v>
      </c>
    </row>
    <row r="194" customFormat="false" ht="12.75" hidden="false" customHeight="false" outlineLevel="0" collapsed="false">
      <c r="A194" s="273"/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</row>
    <row r="195" customFormat="false" ht="12.75" hidden="false" customHeight="false" outlineLevel="0" collapsed="false">
      <c r="A195" s="273"/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</row>
    <row r="196" customFormat="false" ht="12.75" hidden="false" customHeight="false" outlineLevel="0" collapsed="false">
      <c r="A196" s="273"/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</row>
    <row r="197" customFormat="false" ht="12.75" hidden="false" customHeight="false" outlineLevel="0" collapsed="false">
      <c r="A197" s="273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</row>
    <row r="198" customFormat="false" ht="12.75" hidden="false" customHeight="false" outlineLevel="0" collapsed="false">
      <c r="A198" s="273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</row>
    <row r="199" customFormat="false" ht="12.75" hidden="false" customHeight="false" outlineLevel="0" collapsed="false">
      <c r="A199" s="273"/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</row>
    <row r="200" customFormat="false" ht="12.75" hidden="false" customHeight="false" outlineLevel="0" collapsed="false">
      <c r="A200" s="273"/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</row>
    <row r="204" customFormat="false" ht="25.5" hidden="false" customHeight="false" outlineLevel="0" collapsed="false">
      <c r="A204" s="263" t="str">
        <f aca="false">Opsomming!$B$1</f>
        <v>Die Gereformeerde Kerk (naam)</v>
      </c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</row>
    <row r="205" customFormat="false" ht="23.25" hidden="false" customHeight="false" outlineLevel="0" collapsed="false">
      <c r="A205" s="264" t="s">
        <v>156</v>
      </c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</row>
    <row r="206" customFormat="false" ht="20.25" hidden="false" customHeight="false" outlineLevel="0" collapsed="false">
      <c r="A206" s="265" t="str">
        <f aca="false">Opsomming!I5</f>
        <v>Wyk 8</v>
      </c>
      <c r="B206" s="265"/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</row>
    <row r="207" customFormat="false" ht="43.5" hidden="false" customHeight="false" outlineLevel="0" collapsed="false">
      <c r="A207" s="266" t="s">
        <v>157</v>
      </c>
      <c r="B207" s="267" t="str">
        <f aca="false">Bydraes!$C$3</f>
        <v>Belofte</v>
      </c>
      <c r="C207" s="266" t="str">
        <f aca="false">Bydraes!$D$3</f>
        <v>Totaal</v>
      </c>
      <c r="D207" s="266" t="str">
        <f aca="false">Bydraes!$E$3</f>
        <v>Julie</v>
      </c>
      <c r="E207" s="266" t="str">
        <f aca="false">Bydraes!$G$3</f>
        <v>Augustus</v>
      </c>
      <c r="F207" s="266" t="str">
        <f aca="false">Bydraes!$I$3</f>
        <v>September</v>
      </c>
      <c r="G207" s="266" t="str">
        <f aca="false">Bydraes!$K$3</f>
        <v>Oktober</v>
      </c>
      <c r="H207" s="266" t="str">
        <f aca="false">Bydraes!$M$3</f>
        <v>November</v>
      </c>
      <c r="I207" s="266" t="str">
        <f aca="false">Bydraes!$O$3</f>
        <v>Desember</v>
      </c>
      <c r="J207" s="266" t="str">
        <f aca="false">Bydraes!$Q$3</f>
        <v>Januarie</v>
      </c>
      <c r="K207" s="266" t="str">
        <f aca="false">Bydraes!$S$3</f>
        <v>Februarie</v>
      </c>
      <c r="L207" s="266" t="str">
        <f aca="false">Bydraes!$U$3</f>
        <v>Maart</v>
      </c>
      <c r="M207" s="266" t="str">
        <f aca="false">Bydraes!$W$3</f>
        <v>April</v>
      </c>
      <c r="N207" s="266" t="str">
        <f aca="false">Bydraes!$Y$3</f>
        <v>Mei</v>
      </c>
      <c r="O207" s="266" t="str">
        <f aca="false">Bydraes!$AA$3</f>
        <v>Junie</v>
      </c>
    </row>
    <row r="208" customFormat="false" ht="12.75" hidden="false" customHeight="false" outlineLevel="0" collapsed="false">
      <c r="A208" s="269" t="n">
        <f aca="false">Bydraes!B117</f>
        <v>0</v>
      </c>
      <c r="B208" s="269" t="n">
        <f aca="false">Bydraes!C117</f>
        <v>0</v>
      </c>
      <c r="C208" s="269" t="n">
        <f aca="false">Bydraes!D117</f>
        <v>0</v>
      </c>
      <c r="D208" s="269" t="n">
        <f aca="false">Bydraes!E117</f>
        <v>0</v>
      </c>
      <c r="E208" s="269" t="n">
        <f aca="false">Bydraes!F117</f>
        <v>0</v>
      </c>
      <c r="F208" s="269" t="n">
        <f aca="false">Bydraes!G117</f>
        <v>0</v>
      </c>
      <c r="G208" s="269" t="n">
        <f aca="false">Bydraes!H117</f>
        <v>0</v>
      </c>
      <c r="H208" s="269" t="n">
        <f aca="false">Bydraes!I117</f>
        <v>0</v>
      </c>
      <c r="I208" s="269" t="n">
        <f aca="false">Bydraes!J117</f>
        <v>0</v>
      </c>
      <c r="J208" s="269" t="n">
        <f aca="false">Bydraes!K117</f>
        <v>0</v>
      </c>
      <c r="K208" s="269" t="n">
        <f aca="false">Bydraes!L117</f>
        <v>0</v>
      </c>
      <c r="L208" s="269" t="n">
        <f aca="false">Bydraes!M117</f>
        <v>0</v>
      </c>
      <c r="M208" s="269" t="n">
        <f aca="false">Bydraes!N117</f>
        <v>0</v>
      </c>
      <c r="N208" s="269" t="n">
        <f aca="false">Bydraes!O117</f>
        <v>0</v>
      </c>
      <c r="O208" s="269" t="n">
        <f aca="false">Bydraes!P117</f>
        <v>0</v>
      </c>
    </row>
    <row r="209" customFormat="false" ht="12.75" hidden="false" customHeight="false" outlineLevel="0" collapsed="false">
      <c r="A209" s="269" t="n">
        <f aca="false">Bydraes!B118</f>
        <v>0</v>
      </c>
      <c r="B209" s="269" t="n">
        <f aca="false">Bydraes!C118</f>
        <v>0</v>
      </c>
      <c r="C209" s="269" t="n">
        <f aca="false">Bydraes!D118</f>
        <v>0</v>
      </c>
      <c r="D209" s="269" t="n">
        <f aca="false">Bydraes!E118</f>
        <v>0</v>
      </c>
      <c r="E209" s="269" t="n">
        <f aca="false">Bydraes!F118</f>
        <v>0</v>
      </c>
      <c r="F209" s="269" t="n">
        <f aca="false">Bydraes!G118</f>
        <v>0</v>
      </c>
      <c r="G209" s="269" t="n">
        <f aca="false">Bydraes!H118</f>
        <v>0</v>
      </c>
      <c r="H209" s="269" t="n">
        <f aca="false">Bydraes!I118</f>
        <v>0</v>
      </c>
      <c r="I209" s="269" t="n">
        <f aca="false">Bydraes!J118</f>
        <v>0</v>
      </c>
      <c r="J209" s="269" t="n">
        <f aca="false">Bydraes!K118</f>
        <v>0</v>
      </c>
      <c r="K209" s="269" t="n">
        <f aca="false">Bydraes!L118</f>
        <v>0</v>
      </c>
      <c r="L209" s="269" t="n">
        <f aca="false">Bydraes!M118</f>
        <v>0</v>
      </c>
      <c r="M209" s="269" t="n">
        <f aca="false">Bydraes!N118</f>
        <v>0</v>
      </c>
      <c r="N209" s="269" t="n">
        <f aca="false">Bydraes!O118</f>
        <v>0</v>
      </c>
      <c r="O209" s="269" t="n">
        <f aca="false">Bydraes!P118</f>
        <v>0</v>
      </c>
    </row>
    <row r="210" customFormat="false" ht="12.75" hidden="false" customHeight="false" outlineLevel="0" collapsed="false">
      <c r="A210" s="269" t="n">
        <f aca="false">Bydraes!B119</f>
        <v>0</v>
      </c>
      <c r="B210" s="269" t="n">
        <f aca="false">Bydraes!C119</f>
        <v>0</v>
      </c>
      <c r="C210" s="269" t="n">
        <f aca="false">Bydraes!D119</f>
        <v>0</v>
      </c>
      <c r="D210" s="269" t="n">
        <f aca="false">Bydraes!E119</f>
        <v>0</v>
      </c>
      <c r="E210" s="269" t="n">
        <f aca="false">Bydraes!F119</f>
        <v>0</v>
      </c>
      <c r="F210" s="269" t="n">
        <f aca="false">Bydraes!G119</f>
        <v>0</v>
      </c>
      <c r="G210" s="269" t="n">
        <f aca="false">Bydraes!H119</f>
        <v>0</v>
      </c>
      <c r="H210" s="269" t="n">
        <f aca="false">Bydraes!I119</f>
        <v>0</v>
      </c>
      <c r="I210" s="269" t="n">
        <f aca="false">Bydraes!J119</f>
        <v>0</v>
      </c>
      <c r="J210" s="269" t="n">
        <f aca="false">Bydraes!K119</f>
        <v>0</v>
      </c>
      <c r="K210" s="269" t="n">
        <f aca="false">Bydraes!L119</f>
        <v>0</v>
      </c>
      <c r="L210" s="269" t="n">
        <f aca="false">Bydraes!M119</f>
        <v>0</v>
      </c>
      <c r="M210" s="269" t="n">
        <f aca="false">Bydraes!N119</f>
        <v>0</v>
      </c>
      <c r="N210" s="269" t="n">
        <f aca="false">Bydraes!O119</f>
        <v>0</v>
      </c>
      <c r="O210" s="269" t="n">
        <f aca="false">Bydraes!P119</f>
        <v>0</v>
      </c>
    </row>
    <row r="211" customFormat="false" ht="12.75" hidden="false" customHeight="false" outlineLevel="0" collapsed="false">
      <c r="A211" s="269" t="n">
        <f aca="false">Bydraes!B120</f>
        <v>0</v>
      </c>
      <c r="B211" s="269" t="n">
        <f aca="false">Bydraes!C120</f>
        <v>0</v>
      </c>
      <c r="C211" s="269" t="n">
        <f aca="false">Bydraes!D120</f>
        <v>0</v>
      </c>
      <c r="D211" s="269" t="n">
        <f aca="false">Bydraes!E120</f>
        <v>0</v>
      </c>
      <c r="E211" s="269" t="n">
        <f aca="false">Bydraes!F120</f>
        <v>0</v>
      </c>
      <c r="F211" s="269" t="n">
        <f aca="false">Bydraes!G120</f>
        <v>0</v>
      </c>
      <c r="G211" s="269" t="n">
        <f aca="false">Bydraes!H120</f>
        <v>0</v>
      </c>
      <c r="H211" s="269" t="n">
        <f aca="false">Bydraes!I120</f>
        <v>0</v>
      </c>
      <c r="I211" s="269" t="n">
        <f aca="false">Bydraes!J120</f>
        <v>0</v>
      </c>
      <c r="J211" s="269" t="n">
        <f aca="false">Bydraes!K120</f>
        <v>0</v>
      </c>
      <c r="K211" s="269" t="n">
        <f aca="false">Bydraes!L120</f>
        <v>0</v>
      </c>
      <c r="L211" s="269" t="n">
        <f aca="false">Bydraes!M120</f>
        <v>0</v>
      </c>
      <c r="M211" s="269" t="n">
        <f aca="false">Bydraes!N120</f>
        <v>0</v>
      </c>
      <c r="N211" s="269" t="n">
        <f aca="false">Bydraes!O120</f>
        <v>0</v>
      </c>
      <c r="O211" s="269" t="n">
        <f aca="false">Bydraes!P120</f>
        <v>0</v>
      </c>
    </row>
    <row r="212" customFormat="false" ht="12.75" hidden="false" customHeight="false" outlineLevel="0" collapsed="false">
      <c r="A212" s="269" t="n">
        <f aca="false">Bydraes!B121</f>
        <v>0</v>
      </c>
      <c r="B212" s="269" t="n">
        <f aca="false">Bydraes!C121</f>
        <v>0</v>
      </c>
      <c r="C212" s="269" t="n">
        <f aca="false">Bydraes!D121</f>
        <v>0</v>
      </c>
      <c r="D212" s="269" t="n">
        <f aca="false">Bydraes!E121</f>
        <v>0</v>
      </c>
      <c r="E212" s="269" t="n">
        <f aca="false">Bydraes!F121</f>
        <v>0</v>
      </c>
      <c r="F212" s="269" t="n">
        <f aca="false">Bydraes!G121</f>
        <v>0</v>
      </c>
      <c r="G212" s="269" t="n">
        <f aca="false">Bydraes!H121</f>
        <v>0</v>
      </c>
      <c r="H212" s="269" t="n">
        <f aca="false">Bydraes!I121</f>
        <v>0</v>
      </c>
      <c r="I212" s="269" t="n">
        <f aca="false">Bydraes!J121</f>
        <v>0</v>
      </c>
      <c r="J212" s="269" t="n">
        <f aca="false">Bydraes!K121</f>
        <v>0</v>
      </c>
      <c r="K212" s="269" t="n">
        <f aca="false">Bydraes!L121</f>
        <v>0</v>
      </c>
      <c r="L212" s="269" t="n">
        <f aca="false">Bydraes!M121</f>
        <v>0</v>
      </c>
      <c r="M212" s="269" t="n">
        <f aca="false">Bydraes!N121</f>
        <v>0</v>
      </c>
      <c r="N212" s="269" t="n">
        <f aca="false">Bydraes!O121</f>
        <v>0</v>
      </c>
      <c r="O212" s="269" t="n">
        <f aca="false">Bydraes!P121</f>
        <v>0</v>
      </c>
    </row>
    <row r="213" customFormat="false" ht="12.75" hidden="false" customHeight="false" outlineLevel="0" collapsed="false">
      <c r="A213" s="269" t="n">
        <f aca="false">Bydraes!B122</f>
        <v>0</v>
      </c>
      <c r="B213" s="269" t="n">
        <f aca="false">Bydraes!C122</f>
        <v>0</v>
      </c>
      <c r="C213" s="269" t="n">
        <f aca="false">Bydraes!D122</f>
        <v>0</v>
      </c>
      <c r="D213" s="269" t="n">
        <f aca="false">Bydraes!E122</f>
        <v>0</v>
      </c>
      <c r="E213" s="269" t="n">
        <f aca="false">Bydraes!F122</f>
        <v>0</v>
      </c>
      <c r="F213" s="269" t="n">
        <f aca="false">Bydraes!G122</f>
        <v>0</v>
      </c>
      <c r="G213" s="269" t="n">
        <f aca="false">Bydraes!H122</f>
        <v>0</v>
      </c>
      <c r="H213" s="269" t="n">
        <f aca="false">Bydraes!I122</f>
        <v>0</v>
      </c>
      <c r="I213" s="269" t="n">
        <f aca="false">Bydraes!J122</f>
        <v>0</v>
      </c>
      <c r="J213" s="269" t="n">
        <f aca="false">Bydraes!K122</f>
        <v>0</v>
      </c>
      <c r="K213" s="269" t="n">
        <f aca="false">Bydraes!L122</f>
        <v>0</v>
      </c>
      <c r="L213" s="269" t="n">
        <f aca="false">Bydraes!M122</f>
        <v>0</v>
      </c>
      <c r="M213" s="269" t="n">
        <f aca="false">Bydraes!N122</f>
        <v>0</v>
      </c>
      <c r="N213" s="269" t="n">
        <f aca="false">Bydraes!O122</f>
        <v>0</v>
      </c>
      <c r="O213" s="269" t="n">
        <f aca="false">Bydraes!P122</f>
        <v>0</v>
      </c>
    </row>
    <row r="214" customFormat="false" ht="12.75" hidden="false" customHeight="false" outlineLevel="0" collapsed="false">
      <c r="A214" s="269" t="n">
        <f aca="false">Bydraes!B123</f>
        <v>0</v>
      </c>
      <c r="B214" s="269" t="n">
        <f aca="false">Bydraes!C123</f>
        <v>0</v>
      </c>
      <c r="C214" s="269" t="n">
        <f aca="false">Bydraes!D123</f>
        <v>0</v>
      </c>
      <c r="D214" s="269" t="n">
        <f aca="false">Bydraes!E123</f>
        <v>0</v>
      </c>
      <c r="E214" s="269" t="n">
        <f aca="false">Bydraes!F123</f>
        <v>0</v>
      </c>
      <c r="F214" s="269" t="n">
        <f aca="false">Bydraes!G123</f>
        <v>0</v>
      </c>
      <c r="G214" s="269" t="n">
        <f aca="false">Bydraes!H123</f>
        <v>0</v>
      </c>
      <c r="H214" s="269" t="n">
        <f aca="false">Bydraes!I123</f>
        <v>0</v>
      </c>
      <c r="I214" s="269" t="n">
        <f aca="false">Bydraes!J123</f>
        <v>0</v>
      </c>
      <c r="J214" s="269" t="n">
        <f aca="false">Bydraes!K123</f>
        <v>0</v>
      </c>
      <c r="K214" s="269" t="n">
        <f aca="false">Bydraes!L123</f>
        <v>0</v>
      </c>
      <c r="L214" s="269" t="n">
        <f aca="false">Bydraes!M123</f>
        <v>0</v>
      </c>
      <c r="M214" s="269" t="n">
        <f aca="false">Bydraes!N123</f>
        <v>0</v>
      </c>
      <c r="N214" s="269" t="n">
        <f aca="false">Bydraes!O123</f>
        <v>0</v>
      </c>
      <c r="O214" s="269" t="n">
        <f aca="false">Bydraes!P123</f>
        <v>0</v>
      </c>
    </row>
    <row r="215" customFormat="false" ht="12.75" hidden="false" customHeight="false" outlineLevel="0" collapsed="false">
      <c r="A215" s="269" t="n">
        <f aca="false">Bydraes!B124</f>
        <v>0</v>
      </c>
      <c r="B215" s="269" t="n">
        <f aca="false">Bydraes!C124</f>
        <v>0</v>
      </c>
      <c r="C215" s="269" t="n">
        <f aca="false">Bydraes!D124</f>
        <v>0</v>
      </c>
      <c r="D215" s="269" t="n">
        <f aca="false">Bydraes!E124</f>
        <v>0</v>
      </c>
      <c r="E215" s="269" t="n">
        <f aca="false">Bydraes!F124</f>
        <v>0</v>
      </c>
      <c r="F215" s="269" t="n">
        <f aca="false">Bydraes!G124</f>
        <v>0</v>
      </c>
      <c r="G215" s="269" t="n">
        <f aca="false">Bydraes!H124</f>
        <v>0</v>
      </c>
      <c r="H215" s="269" t="n">
        <f aca="false">Bydraes!I124</f>
        <v>0</v>
      </c>
      <c r="I215" s="269" t="n">
        <f aca="false">Bydraes!J124</f>
        <v>0</v>
      </c>
      <c r="J215" s="269" t="n">
        <f aca="false">Bydraes!K124</f>
        <v>0</v>
      </c>
      <c r="K215" s="269" t="n">
        <f aca="false">Bydraes!L124</f>
        <v>0</v>
      </c>
      <c r="L215" s="269" t="n">
        <f aca="false">Bydraes!M124</f>
        <v>0</v>
      </c>
      <c r="M215" s="269" t="n">
        <f aca="false">Bydraes!N124</f>
        <v>0</v>
      </c>
      <c r="N215" s="269" t="n">
        <f aca="false">Bydraes!O124</f>
        <v>0</v>
      </c>
      <c r="O215" s="269" t="n">
        <f aca="false">Bydraes!P124</f>
        <v>0</v>
      </c>
    </row>
    <row r="216" customFormat="false" ht="12.75" hidden="false" customHeight="false" outlineLevel="0" collapsed="false">
      <c r="A216" s="269" t="n">
        <f aca="false">Bydraes!B125</f>
        <v>0</v>
      </c>
      <c r="B216" s="269" t="n">
        <f aca="false">Bydraes!C125</f>
        <v>0</v>
      </c>
      <c r="C216" s="269" t="n">
        <f aca="false">Bydraes!D125</f>
        <v>0</v>
      </c>
      <c r="D216" s="269" t="n">
        <f aca="false">Bydraes!E125</f>
        <v>0</v>
      </c>
      <c r="E216" s="269" t="n">
        <f aca="false">Bydraes!F125</f>
        <v>0</v>
      </c>
      <c r="F216" s="269" t="n">
        <f aca="false">Bydraes!G125</f>
        <v>0</v>
      </c>
      <c r="G216" s="269" t="n">
        <f aca="false">Bydraes!H125</f>
        <v>0</v>
      </c>
      <c r="H216" s="269" t="n">
        <f aca="false">Bydraes!I125</f>
        <v>0</v>
      </c>
      <c r="I216" s="269" t="n">
        <f aca="false">Bydraes!J125</f>
        <v>0</v>
      </c>
      <c r="J216" s="269" t="n">
        <f aca="false">Bydraes!K125</f>
        <v>0</v>
      </c>
      <c r="K216" s="269" t="n">
        <f aca="false">Bydraes!L125</f>
        <v>0</v>
      </c>
      <c r="L216" s="269" t="n">
        <f aca="false">Bydraes!M125</f>
        <v>0</v>
      </c>
      <c r="M216" s="269" t="n">
        <f aca="false">Bydraes!N125</f>
        <v>0</v>
      </c>
      <c r="N216" s="269" t="n">
        <f aca="false">Bydraes!O125</f>
        <v>0</v>
      </c>
      <c r="O216" s="269" t="n">
        <f aca="false">Bydraes!P125</f>
        <v>0</v>
      </c>
    </row>
    <row r="217" customFormat="false" ht="12.75" hidden="false" customHeight="false" outlineLevel="0" collapsed="false">
      <c r="A217" s="269" t="n">
        <f aca="false">Bydraes!B126</f>
        <v>0</v>
      </c>
      <c r="B217" s="269" t="n">
        <f aca="false">Bydraes!C126</f>
        <v>0</v>
      </c>
      <c r="C217" s="269" t="n">
        <f aca="false">Bydraes!D126</f>
        <v>0</v>
      </c>
      <c r="D217" s="269" t="n">
        <f aca="false">Bydraes!E126</f>
        <v>0</v>
      </c>
      <c r="E217" s="269" t="n">
        <f aca="false">Bydraes!F126</f>
        <v>0</v>
      </c>
      <c r="F217" s="269" t="n">
        <f aca="false">Bydraes!G126</f>
        <v>0</v>
      </c>
      <c r="G217" s="269" t="n">
        <f aca="false">Bydraes!H126</f>
        <v>0</v>
      </c>
      <c r="H217" s="269" t="n">
        <f aca="false">Bydraes!I126</f>
        <v>0</v>
      </c>
      <c r="I217" s="269" t="n">
        <f aca="false">Bydraes!J126</f>
        <v>0</v>
      </c>
      <c r="J217" s="269" t="n">
        <f aca="false">Bydraes!K126</f>
        <v>0</v>
      </c>
      <c r="K217" s="269" t="n">
        <f aca="false">Bydraes!L126</f>
        <v>0</v>
      </c>
      <c r="L217" s="269" t="n">
        <f aca="false">Bydraes!M126</f>
        <v>0</v>
      </c>
      <c r="M217" s="269" t="n">
        <f aca="false">Bydraes!N126</f>
        <v>0</v>
      </c>
      <c r="N217" s="269" t="n">
        <f aca="false">Bydraes!O126</f>
        <v>0</v>
      </c>
      <c r="O217" s="269" t="n">
        <f aca="false">Bydraes!P126</f>
        <v>0</v>
      </c>
    </row>
    <row r="218" customFormat="false" ht="12.75" hidden="false" customHeight="false" outlineLevel="0" collapsed="false">
      <c r="A218" s="269" t="n">
        <f aca="false">Bydraes!B127</f>
        <v>0</v>
      </c>
      <c r="B218" s="269" t="n">
        <f aca="false">Bydraes!C127</f>
        <v>0</v>
      </c>
      <c r="C218" s="269" t="n">
        <f aca="false">Bydraes!D127</f>
        <v>0</v>
      </c>
      <c r="D218" s="269" t="n">
        <f aca="false">Bydraes!E127</f>
        <v>0</v>
      </c>
      <c r="E218" s="269" t="n">
        <f aca="false">Bydraes!F127</f>
        <v>0</v>
      </c>
      <c r="F218" s="269" t="n">
        <f aca="false">Bydraes!G127</f>
        <v>0</v>
      </c>
      <c r="G218" s="269" t="n">
        <f aca="false">Bydraes!H127</f>
        <v>0</v>
      </c>
      <c r="H218" s="269" t="n">
        <f aca="false">Bydraes!I127</f>
        <v>0</v>
      </c>
      <c r="I218" s="269" t="n">
        <f aca="false">Bydraes!J127</f>
        <v>0</v>
      </c>
      <c r="J218" s="269" t="n">
        <f aca="false">Bydraes!K127</f>
        <v>0</v>
      </c>
      <c r="K218" s="269" t="n">
        <f aca="false">Bydraes!L127</f>
        <v>0</v>
      </c>
      <c r="L218" s="269" t="n">
        <f aca="false">Bydraes!M127</f>
        <v>0</v>
      </c>
      <c r="M218" s="269" t="n">
        <f aca="false">Bydraes!N127</f>
        <v>0</v>
      </c>
      <c r="N218" s="269" t="n">
        <f aca="false">Bydraes!O127</f>
        <v>0</v>
      </c>
      <c r="O218" s="269" t="n">
        <f aca="false">Bydraes!P127</f>
        <v>0</v>
      </c>
    </row>
    <row r="219" customFormat="false" ht="12.75" hidden="false" customHeight="false" outlineLevel="0" collapsed="false">
      <c r="A219" s="269" t="n">
        <f aca="false">Bydraes!B128</f>
        <v>0</v>
      </c>
      <c r="B219" s="269" t="n">
        <f aca="false">Bydraes!C128</f>
        <v>0</v>
      </c>
      <c r="C219" s="269" t="n">
        <f aca="false">Bydraes!D128</f>
        <v>0</v>
      </c>
      <c r="D219" s="269" t="n">
        <f aca="false">Bydraes!E128</f>
        <v>0</v>
      </c>
      <c r="E219" s="269" t="n">
        <f aca="false">Bydraes!F128</f>
        <v>0</v>
      </c>
      <c r="F219" s="269" t="n">
        <f aca="false">Bydraes!G128</f>
        <v>0</v>
      </c>
      <c r="G219" s="269" t="n">
        <f aca="false">Bydraes!H128</f>
        <v>0</v>
      </c>
      <c r="H219" s="269" t="n">
        <f aca="false">Bydraes!I128</f>
        <v>0</v>
      </c>
      <c r="I219" s="269" t="n">
        <f aca="false">Bydraes!J128</f>
        <v>0</v>
      </c>
      <c r="J219" s="269" t="n">
        <f aca="false">Bydraes!K128</f>
        <v>0</v>
      </c>
      <c r="K219" s="269" t="n">
        <f aca="false">Bydraes!L128</f>
        <v>0</v>
      </c>
      <c r="L219" s="269" t="n">
        <f aca="false">Bydraes!M128</f>
        <v>0</v>
      </c>
      <c r="M219" s="269" t="n">
        <f aca="false">Bydraes!N128</f>
        <v>0</v>
      </c>
      <c r="N219" s="269" t="n">
        <f aca="false">Bydraes!O128</f>
        <v>0</v>
      </c>
      <c r="O219" s="269" t="n">
        <f aca="false">Bydraes!P128</f>
        <v>0</v>
      </c>
    </row>
    <row r="220" customFormat="false" ht="12.75" hidden="false" customHeight="false" outlineLevel="0" collapsed="false">
      <c r="A220" s="269" t="n">
        <f aca="false">Bydraes!B129</f>
        <v>0</v>
      </c>
      <c r="B220" s="269" t="n">
        <f aca="false">Bydraes!C129</f>
        <v>0</v>
      </c>
      <c r="C220" s="269" t="n">
        <f aca="false">Bydraes!D129</f>
        <v>0</v>
      </c>
      <c r="D220" s="269" t="n">
        <f aca="false">Bydraes!E129</f>
        <v>0</v>
      </c>
      <c r="E220" s="269" t="n">
        <f aca="false">Bydraes!F129</f>
        <v>0</v>
      </c>
      <c r="F220" s="269" t="n">
        <f aca="false">Bydraes!G129</f>
        <v>0</v>
      </c>
      <c r="G220" s="269" t="n">
        <f aca="false">Bydraes!H129</f>
        <v>0</v>
      </c>
      <c r="H220" s="269" t="n">
        <f aca="false">Bydraes!I129</f>
        <v>0</v>
      </c>
      <c r="I220" s="269" t="n">
        <f aca="false">Bydraes!J129</f>
        <v>0</v>
      </c>
      <c r="J220" s="269" t="n">
        <f aca="false">Bydraes!K129</f>
        <v>0</v>
      </c>
      <c r="K220" s="269" t="n">
        <f aca="false">Bydraes!L129</f>
        <v>0</v>
      </c>
      <c r="L220" s="269" t="n">
        <f aca="false">Bydraes!M129</f>
        <v>0</v>
      </c>
      <c r="M220" s="269" t="n">
        <f aca="false">Bydraes!N129</f>
        <v>0</v>
      </c>
      <c r="N220" s="269" t="n">
        <f aca="false">Bydraes!O129</f>
        <v>0</v>
      </c>
      <c r="O220" s="269" t="n">
        <f aca="false">Bydraes!P129</f>
        <v>0</v>
      </c>
    </row>
    <row r="221" customFormat="false" ht="12.75" hidden="false" customHeight="false" outlineLevel="0" collapsed="false">
      <c r="A221" s="269" t="n">
        <f aca="false">Bydraes!B130</f>
        <v>0</v>
      </c>
      <c r="B221" s="269" t="n">
        <f aca="false">Bydraes!C130</f>
        <v>0</v>
      </c>
      <c r="C221" s="269" t="n">
        <f aca="false">Bydraes!D130</f>
        <v>0</v>
      </c>
      <c r="D221" s="269" t="n">
        <f aca="false">Bydraes!E130</f>
        <v>0</v>
      </c>
      <c r="E221" s="269" t="n">
        <f aca="false">Bydraes!F130</f>
        <v>0</v>
      </c>
      <c r="F221" s="269" t="n">
        <f aca="false">Bydraes!G130</f>
        <v>0</v>
      </c>
      <c r="G221" s="269" t="n">
        <f aca="false">Bydraes!H130</f>
        <v>0</v>
      </c>
      <c r="H221" s="269" t="n">
        <f aca="false">Bydraes!I130</f>
        <v>0</v>
      </c>
      <c r="I221" s="269" t="n">
        <f aca="false">Bydraes!J130</f>
        <v>0</v>
      </c>
      <c r="J221" s="269" t="n">
        <f aca="false">Bydraes!K130</f>
        <v>0</v>
      </c>
      <c r="K221" s="269" t="n">
        <f aca="false">Bydraes!L130</f>
        <v>0</v>
      </c>
      <c r="L221" s="269" t="n">
        <f aca="false">Bydraes!M130</f>
        <v>0</v>
      </c>
      <c r="M221" s="269" t="n">
        <f aca="false">Bydraes!N130</f>
        <v>0</v>
      </c>
      <c r="N221" s="269" t="n">
        <f aca="false">Bydraes!O130</f>
        <v>0</v>
      </c>
      <c r="O221" s="269" t="n">
        <f aca="false">Bydraes!P130</f>
        <v>0</v>
      </c>
    </row>
    <row r="222" customFormat="false" ht="12.75" hidden="false" customHeight="false" outlineLevel="0" collapsed="false">
      <c r="A222" s="269" t="n">
        <f aca="false">Bydraes!B131</f>
        <v>0</v>
      </c>
      <c r="B222" s="269" t="n">
        <f aca="false">Bydraes!C131</f>
        <v>0</v>
      </c>
      <c r="C222" s="269" t="n">
        <f aca="false">Bydraes!D131</f>
        <v>0</v>
      </c>
      <c r="D222" s="269" t="n">
        <f aca="false">Bydraes!E131</f>
        <v>0</v>
      </c>
      <c r="E222" s="269" t="n">
        <f aca="false">Bydraes!F131</f>
        <v>0</v>
      </c>
      <c r="F222" s="269" t="n">
        <f aca="false">Bydraes!G131</f>
        <v>0</v>
      </c>
      <c r="G222" s="269" t="n">
        <f aca="false">Bydraes!H131</f>
        <v>0</v>
      </c>
      <c r="H222" s="269" t="n">
        <f aca="false">Bydraes!I131</f>
        <v>0</v>
      </c>
      <c r="I222" s="269" t="n">
        <f aca="false">Bydraes!J131</f>
        <v>0</v>
      </c>
      <c r="J222" s="269" t="n">
        <f aca="false">Bydraes!K131</f>
        <v>0</v>
      </c>
      <c r="K222" s="269" t="n">
        <f aca="false">Bydraes!L131</f>
        <v>0</v>
      </c>
      <c r="L222" s="269" t="n">
        <f aca="false">Bydraes!M131</f>
        <v>0</v>
      </c>
      <c r="M222" s="269" t="n">
        <f aca="false">Bydraes!N131</f>
        <v>0</v>
      </c>
      <c r="N222" s="269" t="n">
        <f aca="false">Bydraes!O131</f>
        <v>0</v>
      </c>
      <c r="O222" s="269" t="n">
        <f aca="false">Bydraes!P131</f>
        <v>0</v>
      </c>
    </row>
    <row r="223" customFormat="false" ht="12.75" hidden="false" customHeight="false" outlineLevel="0" collapsed="false">
      <c r="A223" s="273"/>
      <c r="B223" s="273"/>
      <c r="C223" s="273"/>
      <c r="D223" s="273"/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</row>
    <row r="224" customFormat="false" ht="12.75" hidden="false" customHeight="false" outlineLevel="0" collapsed="false">
      <c r="A224" s="273"/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</row>
    <row r="225" customFormat="false" ht="12.75" hidden="false" customHeight="false" outlineLevel="0" collapsed="false">
      <c r="A225" s="273"/>
      <c r="B225" s="273"/>
      <c r="C225" s="273"/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</row>
    <row r="226" customFormat="false" ht="12.75" hidden="false" customHeight="false" outlineLevel="0" collapsed="false">
      <c r="A226" s="273"/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</row>
    <row r="227" customFormat="false" ht="12.75" hidden="false" customHeight="false" outlineLevel="0" collapsed="false">
      <c r="A227" s="273"/>
      <c r="B227" s="273"/>
      <c r="C227" s="273"/>
      <c r="D227" s="273"/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</row>
    <row r="228" customFormat="false" ht="12.75" hidden="false" customHeight="false" outlineLevel="0" collapsed="false">
      <c r="A228" s="273"/>
      <c r="B228" s="273"/>
      <c r="C228" s="273"/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</row>
    <row r="229" customFormat="false" ht="12.75" hidden="false" customHeight="false" outlineLevel="0" collapsed="false">
      <c r="A229" s="273"/>
      <c r="B229" s="273"/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</row>
    <row r="233" customFormat="false" ht="25.5" hidden="false" customHeight="false" outlineLevel="0" collapsed="false">
      <c r="A233" s="263" t="str">
        <f aca="false">Opsomming!$B$1</f>
        <v>Die Gereformeerde Kerk (naam)</v>
      </c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</row>
    <row r="234" customFormat="false" ht="23.25" hidden="false" customHeight="false" outlineLevel="0" collapsed="false">
      <c r="A234" s="264" t="s">
        <v>156</v>
      </c>
      <c r="B234" s="264"/>
      <c r="C234" s="264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</row>
    <row r="235" customFormat="false" ht="20.25" hidden="false" customHeight="false" outlineLevel="0" collapsed="false">
      <c r="A235" s="265" t="str">
        <f aca="false">Opsomming!J5</f>
        <v>Wyk 9</v>
      </c>
      <c r="B235" s="265"/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</row>
    <row r="236" customFormat="false" ht="43.5" hidden="false" customHeight="false" outlineLevel="0" collapsed="false">
      <c r="A236" s="266" t="s">
        <v>157</v>
      </c>
      <c r="B236" s="267" t="str">
        <f aca="false">Bydraes!$C$3</f>
        <v>Belofte</v>
      </c>
      <c r="C236" s="266" t="str">
        <f aca="false">Bydraes!$D$3</f>
        <v>Totaal</v>
      </c>
      <c r="D236" s="266" t="str">
        <f aca="false">Bydraes!$E$3</f>
        <v>Julie</v>
      </c>
      <c r="E236" s="266" t="str">
        <f aca="false">Bydraes!$G$3</f>
        <v>Augustus</v>
      </c>
      <c r="F236" s="266" t="str">
        <f aca="false">Bydraes!$I$3</f>
        <v>September</v>
      </c>
      <c r="G236" s="266" t="str">
        <f aca="false">Bydraes!$K$3</f>
        <v>Oktober</v>
      </c>
      <c r="H236" s="266" t="str">
        <f aca="false">Bydraes!$M$3</f>
        <v>November</v>
      </c>
      <c r="I236" s="266" t="str">
        <f aca="false">Bydraes!$O$3</f>
        <v>Desember</v>
      </c>
      <c r="J236" s="266" t="str">
        <f aca="false">Bydraes!$Q$3</f>
        <v>Januarie</v>
      </c>
      <c r="K236" s="266" t="str">
        <f aca="false">Bydraes!$S$3</f>
        <v>Februarie</v>
      </c>
      <c r="L236" s="266" t="str">
        <f aca="false">Bydraes!$U$3</f>
        <v>Maart</v>
      </c>
      <c r="M236" s="266" t="str">
        <f aca="false">Bydraes!$W$3</f>
        <v>April</v>
      </c>
      <c r="N236" s="266" t="str">
        <f aca="false">Bydraes!$Y$3</f>
        <v>Mei</v>
      </c>
      <c r="O236" s="266" t="str">
        <f aca="false">Bydraes!$AA$3</f>
        <v>Junie</v>
      </c>
    </row>
    <row r="237" customFormat="false" ht="12.75" hidden="false" customHeight="false" outlineLevel="0" collapsed="false">
      <c r="A237" s="269" t="n">
        <f aca="false">Bydraes!B133</f>
        <v>0</v>
      </c>
      <c r="B237" s="269" t="n">
        <f aca="false">Bydraes!C133</f>
        <v>0</v>
      </c>
      <c r="C237" s="269" t="n">
        <f aca="false">Bydraes!D133</f>
        <v>0</v>
      </c>
      <c r="D237" s="269" t="n">
        <f aca="false">Bydraes!E133</f>
        <v>0</v>
      </c>
      <c r="E237" s="269" t="n">
        <f aca="false">Bydraes!F133</f>
        <v>0</v>
      </c>
      <c r="F237" s="269" t="n">
        <f aca="false">Bydraes!G133</f>
        <v>0</v>
      </c>
      <c r="G237" s="269" t="n">
        <f aca="false">Bydraes!H133</f>
        <v>0</v>
      </c>
      <c r="H237" s="269" t="n">
        <f aca="false">Bydraes!I133</f>
        <v>0</v>
      </c>
      <c r="I237" s="269" t="n">
        <f aca="false">Bydraes!J133</f>
        <v>0</v>
      </c>
      <c r="J237" s="269" t="n">
        <f aca="false">Bydraes!K133</f>
        <v>0</v>
      </c>
      <c r="K237" s="269" t="n">
        <f aca="false">Bydraes!L133</f>
        <v>0</v>
      </c>
      <c r="L237" s="269" t="n">
        <f aca="false">Bydraes!M133</f>
        <v>0</v>
      </c>
      <c r="M237" s="269" t="n">
        <f aca="false">Bydraes!N133</f>
        <v>0</v>
      </c>
      <c r="N237" s="269" t="n">
        <f aca="false">Bydraes!O133</f>
        <v>0</v>
      </c>
      <c r="O237" s="269" t="n">
        <f aca="false">Bydraes!P133</f>
        <v>0</v>
      </c>
    </row>
    <row r="238" customFormat="false" ht="12.75" hidden="false" customHeight="false" outlineLevel="0" collapsed="false">
      <c r="A238" s="269" t="n">
        <f aca="false">Bydraes!B134</f>
        <v>0</v>
      </c>
      <c r="B238" s="269" t="n">
        <f aca="false">Bydraes!C134</f>
        <v>0</v>
      </c>
      <c r="C238" s="269" t="n">
        <f aca="false">Bydraes!D134</f>
        <v>0</v>
      </c>
      <c r="D238" s="269" t="n">
        <f aca="false">Bydraes!E134</f>
        <v>0</v>
      </c>
      <c r="E238" s="269" t="n">
        <f aca="false">Bydraes!F134</f>
        <v>0</v>
      </c>
      <c r="F238" s="269" t="n">
        <f aca="false">Bydraes!G134</f>
        <v>0</v>
      </c>
      <c r="G238" s="269" t="n">
        <f aca="false">Bydraes!H134</f>
        <v>0</v>
      </c>
      <c r="H238" s="269" t="n">
        <f aca="false">Bydraes!I134</f>
        <v>0</v>
      </c>
      <c r="I238" s="269" t="n">
        <f aca="false">Bydraes!J134</f>
        <v>0</v>
      </c>
      <c r="J238" s="269" t="n">
        <f aca="false">Bydraes!K134</f>
        <v>0</v>
      </c>
      <c r="K238" s="269" t="n">
        <f aca="false">Bydraes!L134</f>
        <v>0</v>
      </c>
      <c r="L238" s="269" t="n">
        <f aca="false">Bydraes!M134</f>
        <v>0</v>
      </c>
      <c r="M238" s="269" t="n">
        <f aca="false">Bydraes!N134</f>
        <v>0</v>
      </c>
      <c r="N238" s="269" t="n">
        <f aca="false">Bydraes!O134</f>
        <v>0</v>
      </c>
      <c r="O238" s="269" t="n">
        <f aca="false">Bydraes!P134</f>
        <v>0</v>
      </c>
    </row>
    <row r="239" customFormat="false" ht="12.75" hidden="false" customHeight="false" outlineLevel="0" collapsed="false">
      <c r="A239" s="269" t="n">
        <f aca="false">Bydraes!B135</f>
        <v>0</v>
      </c>
      <c r="B239" s="269" t="n">
        <f aca="false">Bydraes!C135</f>
        <v>0</v>
      </c>
      <c r="C239" s="269" t="n">
        <f aca="false">Bydraes!D135</f>
        <v>0</v>
      </c>
      <c r="D239" s="269" t="n">
        <f aca="false">Bydraes!E135</f>
        <v>0</v>
      </c>
      <c r="E239" s="269" t="n">
        <f aca="false">Bydraes!F135</f>
        <v>0</v>
      </c>
      <c r="F239" s="269" t="n">
        <f aca="false">Bydraes!G135</f>
        <v>0</v>
      </c>
      <c r="G239" s="269" t="n">
        <f aca="false">Bydraes!H135</f>
        <v>0</v>
      </c>
      <c r="H239" s="269" t="n">
        <f aca="false">Bydraes!I135</f>
        <v>0</v>
      </c>
      <c r="I239" s="269" t="n">
        <f aca="false">Bydraes!J135</f>
        <v>0</v>
      </c>
      <c r="J239" s="269" t="n">
        <f aca="false">Bydraes!K135</f>
        <v>0</v>
      </c>
      <c r="K239" s="269" t="n">
        <f aca="false">Bydraes!L135</f>
        <v>0</v>
      </c>
      <c r="L239" s="269" t="n">
        <f aca="false">Bydraes!M135</f>
        <v>0</v>
      </c>
      <c r="M239" s="269" t="n">
        <f aca="false">Bydraes!N135</f>
        <v>0</v>
      </c>
      <c r="N239" s="269" t="n">
        <f aca="false">Bydraes!O135</f>
        <v>0</v>
      </c>
      <c r="O239" s="269" t="n">
        <f aca="false">Bydraes!P135</f>
        <v>0</v>
      </c>
    </row>
    <row r="240" customFormat="false" ht="12.75" hidden="false" customHeight="false" outlineLevel="0" collapsed="false">
      <c r="A240" s="269" t="n">
        <f aca="false">Bydraes!B136</f>
        <v>0</v>
      </c>
      <c r="B240" s="269" t="n">
        <f aca="false">Bydraes!C136</f>
        <v>0</v>
      </c>
      <c r="C240" s="269" t="n">
        <f aca="false">Bydraes!D136</f>
        <v>0</v>
      </c>
      <c r="D240" s="269" t="n">
        <f aca="false">Bydraes!E136</f>
        <v>0</v>
      </c>
      <c r="E240" s="269" t="n">
        <f aca="false">Bydraes!F136</f>
        <v>0</v>
      </c>
      <c r="F240" s="269" t="n">
        <f aca="false">Bydraes!G136</f>
        <v>0</v>
      </c>
      <c r="G240" s="269" t="n">
        <f aca="false">Bydraes!H136</f>
        <v>0</v>
      </c>
      <c r="H240" s="269" t="n">
        <f aca="false">Bydraes!I136</f>
        <v>0</v>
      </c>
      <c r="I240" s="269" t="n">
        <f aca="false">Bydraes!J136</f>
        <v>0</v>
      </c>
      <c r="J240" s="269" t="n">
        <f aca="false">Bydraes!K136</f>
        <v>0</v>
      </c>
      <c r="K240" s="269" t="n">
        <f aca="false">Bydraes!L136</f>
        <v>0</v>
      </c>
      <c r="L240" s="269" t="n">
        <f aca="false">Bydraes!M136</f>
        <v>0</v>
      </c>
      <c r="M240" s="269" t="n">
        <f aca="false">Bydraes!N136</f>
        <v>0</v>
      </c>
      <c r="N240" s="269" t="n">
        <f aca="false">Bydraes!O136</f>
        <v>0</v>
      </c>
      <c r="O240" s="269" t="n">
        <f aca="false">Bydraes!P136</f>
        <v>0</v>
      </c>
    </row>
    <row r="241" customFormat="false" ht="12.75" hidden="false" customHeight="false" outlineLevel="0" collapsed="false">
      <c r="A241" s="269" t="n">
        <f aca="false">Bydraes!B137</f>
        <v>0</v>
      </c>
      <c r="B241" s="269" t="n">
        <f aca="false">Bydraes!C137</f>
        <v>0</v>
      </c>
      <c r="C241" s="269" t="n">
        <f aca="false">Bydraes!D137</f>
        <v>0</v>
      </c>
      <c r="D241" s="269" t="n">
        <f aca="false">Bydraes!E137</f>
        <v>0</v>
      </c>
      <c r="E241" s="269" t="n">
        <f aca="false">Bydraes!F137</f>
        <v>0</v>
      </c>
      <c r="F241" s="269" t="n">
        <f aca="false">Bydraes!G137</f>
        <v>0</v>
      </c>
      <c r="G241" s="269" t="n">
        <f aca="false">Bydraes!H137</f>
        <v>0</v>
      </c>
      <c r="H241" s="269" t="n">
        <f aca="false">Bydraes!I137</f>
        <v>0</v>
      </c>
      <c r="I241" s="269" t="n">
        <f aca="false">Bydraes!J137</f>
        <v>0</v>
      </c>
      <c r="J241" s="269" t="n">
        <f aca="false">Bydraes!K137</f>
        <v>0</v>
      </c>
      <c r="K241" s="269" t="n">
        <f aca="false">Bydraes!L137</f>
        <v>0</v>
      </c>
      <c r="L241" s="269" t="n">
        <f aca="false">Bydraes!M137</f>
        <v>0</v>
      </c>
      <c r="M241" s="269" t="n">
        <f aca="false">Bydraes!N137</f>
        <v>0</v>
      </c>
      <c r="N241" s="269" t="n">
        <f aca="false">Bydraes!O137</f>
        <v>0</v>
      </c>
      <c r="O241" s="269" t="n">
        <f aca="false">Bydraes!P137</f>
        <v>0</v>
      </c>
    </row>
    <row r="242" customFormat="false" ht="12.75" hidden="false" customHeight="false" outlineLevel="0" collapsed="false">
      <c r="A242" s="269" t="n">
        <f aca="false">Bydraes!B138</f>
        <v>0</v>
      </c>
      <c r="B242" s="269" t="n">
        <f aca="false">Bydraes!C138</f>
        <v>0</v>
      </c>
      <c r="C242" s="269" t="n">
        <f aca="false">Bydraes!D138</f>
        <v>0</v>
      </c>
      <c r="D242" s="269" t="n">
        <f aca="false">Bydraes!E138</f>
        <v>0</v>
      </c>
      <c r="E242" s="269" t="n">
        <f aca="false">Bydraes!F138</f>
        <v>0</v>
      </c>
      <c r="F242" s="269" t="n">
        <f aca="false">Bydraes!G138</f>
        <v>0</v>
      </c>
      <c r="G242" s="269" t="n">
        <f aca="false">Bydraes!H138</f>
        <v>0</v>
      </c>
      <c r="H242" s="269" t="n">
        <f aca="false">Bydraes!I138</f>
        <v>0</v>
      </c>
      <c r="I242" s="269" t="n">
        <f aca="false">Bydraes!J138</f>
        <v>0</v>
      </c>
      <c r="J242" s="269" t="n">
        <f aca="false">Bydraes!K138</f>
        <v>0</v>
      </c>
      <c r="K242" s="269" t="n">
        <f aca="false">Bydraes!L138</f>
        <v>0</v>
      </c>
      <c r="L242" s="269" t="n">
        <f aca="false">Bydraes!M138</f>
        <v>0</v>
      </c>
      <c r="M242" s="269" t="n">
        <f aca="false">Bydraes!N138</f>
        <v>0</v>
      </c>
      <c r="N242" s="269" t="n">
        <f aca="false">Bydraes!O138</f>
        <v>0</v>
      </c>
      <c r="O242" s="269" t="n">
        <f aca="false">Bydraes!P138</f>
        <v>0</v>
      </c>
    </row>
    <row r="243" customFormat="false" ht="12.75" hidden="false" customHeight="false" outlineLevel="0" collapsed="false">
      <c r="A243" s="269" t="n">
        <f aca="false">Bydraes!B139</f>
        <v>0</v>
      </c>
      <c r="B243" s="269" t="n">
        <f aca="false">Bydraes!C139</f>
        <v>0</v>
      </c>
      <c r="C243" s="269" t="n">
        <f aca="false">Bydraes!D139</f>
        <v>0</v>
      </c>
      <c r="D243" s="269" t="n">
        <f aca="false">Bydraes!E139</f>
        <v>0</v>
      </c>
      <c r="E243" s="269" t="n">
        <f aca="false">Bydraes!F139</f>
        <v>0</v>
      </c>
      <c r="F243" s="269" t="n">
        <f aca="false">Bydraes!G139</f>
        <v>0</v>
      </c>
      <c r="G243" s="269" t="n">
        <f aca="false">Bydraes!H139</f>
        <v>0</v>
      </c>
      <c r="H243" s="269" t="n">
        <f aca="false">Bydraes!I139</f>
        <v>0</v>
      </c>
      <c r="I243" s="269" t="n">
        <f aca="false">Bydraes!J139</f>
        <v>0</v>
      </c>
      <c r="J243" s="269" t="n">
        <f aca="false">Bydraes!K139</f>
        <v>0</v>
      </c>
      <c r="K243" s="269" t="n">
        <f aca="false">Bydraes!L139</f>
        <v>0</v>
      </c>
      <c r="L243" s="269" t="n">
        <f aca="false">Bydraes!M139</f>
        <v>0</v>
      </c>
      <c r="M243" s="269" t="n">
        <f aca="false">Bydraes!N139</f>
        <v>0</v>
      </c>
      <c r="N243" s="269" t="n">
        <f aca="false">Bydraes!O139</f>
        <v>0</v>
      </c>
      <c r="O243" s="269" t="n">
        <f aca="false">Bydraes!P139</f>
        <v>0</v>
      </c>
    </row>
    <row r="244" customFormat="false" ht="12.75" hidden="false" customHeight="false" outlineLevel="0" collapsed="false">
      <c r="A244" s="269" t="n">
        <f aca="false">Bydraes!B140</f>
        <v>0</v>
      </c>
      <c r="B244" s="269" t="n">
        <f aca="false">Bydraes!C140</f>
        <v>0</v>
      </c>
      <c r="C244" s="269" t="n">
        <f aca="false">Bydraes!D140</f>
        <v>0</v>
      </c>
      <c r="D244" s="269" t="n">
        <f aca="false">Bydraes!E140</f>
        <v>0</v>
      </c>
      <c r="E244" s="269" t="n">
        <f aca="false">Bydraes!F140</f>
        <v>0</v>
      </c>
      <c r="F244" s="269" t="n">
        <f aca="false">Bydraes!G140</f>
        <v>0</v>
      </c>
      <c r="G244" s="269" t="n">
        <f aca="false">Bydraes!H140</f>
        <v>0</v>
      </c>
      <c r="H244" s="269" t="n">
        <f aca="false">Bydraes!I140</f>
        <v>0</v>
      </c>
      <c r="I244" s="269" t="n">
        <f aca="false">Bydraes!J140</f>
        <v>0</v>
      </c>
      <c r="J244" s="269" t="n">
        <f aca="false">Bydraes!K140</f>
        <v>0</v>
      </c>
      <c r="K244" s="269" t="n">
        <f aca="false">Bydraes!L140</f>
        <v>0</v>
      </c>
      <c r="L244" s="269" t="n">
        <f aca="false">Bydraes!M140</f>
        <v>0</v>
      </c>
      <c r="M244" s="269" t="n">
        <f aca="false">Bydraes!N140</f>
        <v>0</v>
      </c>
      <c r="N244" s="269" t="n">
        <f aca="false">Bydraes!O140</f>
        <v>0</v>
      </c>
      <c r="O244" s="269" t="n">
        <f aca="false">Bydraes!P140</f>
        <v>0</v>
      </c>
    </row>
    <row r="245" customFormat="false" ht="12.75" hidden="false" customHeight="false" outlineLevel="0" collapsed="false">
      <c r="A245" s="269" t="n">
        <f aca="false">Bydraes!B141</f>
        <v>0</v>
      </c>
      <c r="B245" s="269" t="n">
        <f aca="false">Bydraes!C141</f>
        <v>0</v>
      </c>
      <c r="C245" s="269" t="n">
        <f aca="false">Bydraes!D141</f>
        <v>0</v>
      </c>
      <c r="D245" s="269" t="n">
        <f aca="false">Bydraes!E141</f>
        <v>0</v>
      </c>
      <c r="E245" s="269" t="n">
        <f aca="false">Bydraes!F141</f>
        <v>0</v>
      </c>
      <c r="F245" s="269" t="n">
        <f aca="false">Bydraes!G141</f>
        <v>0</v>
      </c>
      <c r="G245" s="269" t="n">
        <f aca="false">Bydraes!H141</f>
        <v>0</v>
      </c>
      <c r="H245" s="269" t="n">
        <f aca="false">Bydraes!I141</f>
        <v>0</v>
      </c>
      <c r="I245" s="269" t="n">
        <f aca="false">Bydraes!J141</f>
        <v>0</v>
      </c>
      <c r="J245" s="269" t="n">
        <f aca="false">Bydraes!K141</f>
        <v>0</v>
      </c>
      <c r="K245" s="269" t="n">
        <f aca="false">Bydraes!L141</f>
        <v>0</v>
      </c>
      <c r="L245" s="269" t="n">
        <f aca="false">Bydraes!M141</f>
        <v>0</v>
      </c>
      <c r="M245" s="269" t="n">
        <f aca="false">Bydraes!N141</f>
        <v>0</v>
      </c>
      <c r="N245" s="269" t="n">
        <f aca="false">Bydraes!O141</f>
        <v>0</v>
      </c>
      <c r="O245" s="269" t="n">
        <f aca="false">Bydraes!P141</f>
        <v>0</v>
      </c>
    </row>
    <row r="246" customFormat="false" ht="12.75" hidden="false" customHeight="false" outlineLevel="0" collapsed="false">
      <c r="A246" s="269" t="n">
        <f aca="false">Bydraes!B142</f>
        <v>0</v>
      </c>
      <c r="B246" s="269" t="n">
        <f aca="false">Bydraes!C142</f>
        <v>0</v>
      </c>
      <c r="C246" s="269" t="n">
        <f aca="false">Bydraes!D142</f>
        <v>0</v>
      </c>
      <c r="D246" s="269" t="n">
        <f aca="false">Bydraes!E142</f>
        <v>0</v>
      </c>
      <c r="E246" s="269" t="n">
        <f aca="false">Bydraes!F142</f>
        <v>0</v>
      </c>
      <c r="F246" s="269" t="n">
        <f aca="false">Bydraes!G142</f>
        <v>0</v>
      </c>
      <c r="G246" s="269" t="n">
        <f aca="false">Bydraes!H142</f>
        <v>0</v>
      </c>
      <c r="H246" s="269" t="n">
        <f aca="false">Bydraes!I142</f>
        <v>0</v>
      </c>
      <c r="I246" s="269" t="n">
        <f aca="false">Bydraes!J142</f>
        <v>0</v>
      </c>
      <c r="J246" s="269" t="n">
        <f aca="false">Bydraes!K142</f>
        <v>0</v>
      </c>
      <c r="K246" s="269" t="n">
        <f aca="false">Bydraes!L142</f>
        <v>0</v>
      </c>
      <c r="L246" s="269" t="n">
        <f aca="false">Bydraes!M142</f>
        <v>0</v>
      </c>
      <c r="M246" s="269" t="n">
        <f aca="false">Bydraes!N142</f>
        <v>0</v>
      </c>
      <c r="N246" s="269" t="n">
        <f aca="false">Bydraes!O142</f>
        <v>0</v>
      </c>
      <c r="O246" s="269" t="n">
        <f aca="false">Bydraes!P142</f>
        <v>0</v>
      </c>
    </row>
    <row r="247" customFormat="false" ht="12.75" hidden="false" customHeight="false" outlineLevel="0" collapsed="false">
      <c r="A247" s="269" t="n">
        <f aca="false">Bydraes!B143</f>
        <v>0</v>
      </c>
      <c r="B247" s="269" t="n">
        <f aca="false">Bydraes!C143</f>
        <v>0</v>
      </c>
      <c r="C247" s="269" t="n">
        <f aca="false">Bydraes!D143</f>
        <v>0</v>
      </c>
      <c r="D247" s="269" t="n">
        <f aca="false">Bydraes!E143</f>
        <v>0</v>
      </c>
      <c r="E247" s="269" t="n">
        <f aca="false">Bydraes!F143</f>
        <v>0</v>
      </c>
      <c r="F247" s="269" t="n">
        <f aca="false">Bydraes!G143</f>
        <v>0</v>
      </c>
      <c r="G247" s="269" t="n">
        <f aca="false">Bydraes!H143</f>
        <v>0</v>
      </c>
      <c r="H247" s="269" t="n">
        <f aca="false">Bydraes!I143</f>
        <v>0</v>
      </c>
      <c r="I247" s="269" t="n">
        <f aca="false">Bydraes!J143</f>
        <v>0</v>
      </c>
      <c r="J247" s="269" t="n">
        <f aca="false">Bydraes!K143</f>
        <v>0</v>
      </c>
      <c r="K247" s="269" t="n">
        <f aca="false">Bydraes!L143</f>
        <v>0</v>
      </c>
      <c r="L247" s="269" t="n">
        <f aca="false">Bydraes!M143</f>
        <v>0</v>
      </c>
      <c r="M247" s="269" t="n">
        <f aca="false">Bydraes!N143</f>
        <v>0</v>
      </c>
      <c r="N247" s="269" t="n">
        <f aca="false">Bydraes!O143</f>
        <v>0</v>
      </c>
      <c r="O247" s="269" t="n">
        <f aca="false">Bydraes!P143</f>
        <v>0</v>
      </c>
    </row>
    <row r="248" customFormat="false" ht="12.75" hidden="false" customHeight="false" outlineLevel="0" collapsed="false">
      <c r="A248" s="269" t="n">
        <f aca="false">Bydraes!B144</f>
        <v>0</v>
      </c>
      <c r="B248" s="269" t="n">
        <f aca="false">Bydraes!C144</f>
        <v>0</v>
      </c>
      <c r="C248" s="269" t="n">
        <f aca="false">Bydraes!D144</f>
        <v>0</v>
      </c>
      <c r="D248" s="269" t="n">
        <f aca="false">Bydraes!E144</f>
        <v>0</v>
      </c>
      <c r="E248" s="269" t="n">
        <f aca="false">Bydraes!F144</f>
        <v>0</v>
      </c>
      <c r="F248" s="269" t="n">
        <f aca="false">Bydraes!G144</f>
        <v>0</v>
      </c>
      <c r="G248" s="269" t="n">
        <f aca="false">Bydraes!H144</f>
        <v>0</v>
      </c>
      <c r="H248" s="269" t="n">
        <f aca="false">Bydraes!I144</f>
        <v>0</v>
      </c>
      <c r="I248" s="269" t="n">
        <f aca="false">Bydraes!J144</f>
        <v>0</v>
      </c>
      <c r="J248" s="269" t="n">
        <f aca="false">Bydraes!K144</f>
        <v>0</v>
      </c>
      <c r="K248" s="269" t="n">
        <f aca="false">Bydraes!L144</f>
        <v>0</v>
      </c>
      <c r="L248" s="269" t="n">
        <f aca="false">Bydraes!M144</f>
        <v>0</v>
      </c>
      <c r="M248" s="269" t="n">
        <f aca="false">Bydraes!N144</f>
        <v>0</v>
      </c>
      <c r="N248" s="269" t="n">
        <f aca="false">Bydraes!O144</f>
        <v>0</v>
      </c>
      <c r="O248" s="269" t="n">
        <f aca="false">Bydraes!P144</f>
        <v>0</v>
      </c>
    </row>
    <row r="249" customFormat="false" ht="12.75" hidden="false" customHeight="false" outlineLevel="0" collapsed="false">
      <c r="A249" s="269" t="n">
        <f aca="false">Bydraes!B145</f>
        <v>0</v>
      </c>
      <c r="B249" s="269" t="n">
        <f aca="false">Bydraes!C145</f>
        <v>0</v>
      </c>
      <c r="C249" s="269" t="n">
        <f aca="false">Bydraes!D145</f>
        <v>0</v>
      </c>
      <c r="D249" s="269" t="n">
        <f aca="false">Bydraes!E145</f>
        <v>0</v>
      </c>
      <c r="E249" s="269" t="n">
        <f aca="false">Bydraes!F145</f>
        <v>0</v>
      </c>
      <c r="F249" s="269" t="n">
        <f aca="false">Bydraes!G145</f>
        <v>0</v>
      </c>
      <c r="G249" s="269" t="n">
        <f aca="false">Bydraes!H145</f>
        <v>0</v>
      </c>
      <c r="H249" s="269" t="n">
        <f aca="false">Bydraes!I145</f>
        <v>0</v>
      </c>
      <c r="I249" s="269" t="n">
        <f aca="false">Bydraes!J145</f>
        <v>0</v>
      </c>
      <c r="J249" s="269" t="n">
        <f aca="false">Bydraes!K145</f>
        <v>0</v>
      </c>
      <c r="K249" s="269" t="n">
        <f aca="false">Bydraes!L145</f>
        <v>0</v>
      </c>
      <c r="L249" s="269" t="n">
        <f aca="false">Bydraes!M145</f>
        <v>0</v>
      </c>
      <c r="M249" s="269" t="n">
        <f aca="false">Bydraes!N145</f>
        <v>0</v>
      </c>
      <c r="N249" s="269" t="n">
        <f aca="false">Bydraes!O145</f>
        <v>0</v>
      </c>
      <c r="O249" s="269" t="n">
        <f aca="false">Bydraes!P145</f>
        <v>0</v>
      </c>
    </row>
    <row r="250" customFormat="false" ht="12.75" hidden="false" customHeight="false" outlineLevel="0" collapsed="false">
      <c r="A250" s="269" t="n">
        <f aca="false">Bydraes!B146</f>
        <v>0</v>
      </c>
      <c r="B250" s="269" t="n">
        <f aca="false">Bydraes!C146</f>
        <v>0</v>
      </c>
      <c r="C250" s="269" t="n">
        <f aca="false">Bydraes!D146</f>
        <v>0</v>
      </c>
      <c r="D250" s="269" t="n">
        <f aca="false">Bydraes!E146</f>
        <v>0</v>
      </c>
      <c r="E250" s="269" t="n">
        <f aca="false">Bydraes!F146</f>
        <v>0</v>
      </c>
      <c r="F250" s="269" t="n">
        <f aca="false">Bydraes!G146</f>
        <v>0</v>
      </c>
      <c r="G250" s="269" t="n">
        <f aca="false">Bydraes!H146</f>
        <v>0</v>
      </c>
      <c r="H250" s="269" t="n">
        <f aca="false">Bydraes!I146</f>
        <v>0</v>
      </c>
      <c r="I250" s="269" t="n">
        <f aca="false">Bydraes!J146</f>
        <v>0</v>
      </c>
      <c r="J250" s="269" t="n">
        <f aca="false">Bydraes!K146</f>
        <v>0</v>
      </c>
      <c r="K250" s="269" t="n">
        <f aca="false">Bydraes!L146</f>
        <v>0</v>
      </c>
      <c r="L250" s="269" t="n">
        <f aca="false">Bydraes!M146</f>
        <v>0</v>
      </c>
      <c r="M250" s="269" t="n">
        <f aca="false">Bydraes!N146</f>
        <v>0</v>
      </c>
      <c r="N250" s="269" t="n">
        <f aca="false">Bydraes!O146</f>
        <v>0</v>
      </c>
      <c r="O250" s="269" t="n">
        <f aca="false">Bydraes!P146</f>
        <v>0</v>
      </c>
    </row>
    <row r="251" customFormat="false" ht="12.75" hidden="false" customHeight="false" outlineLevel="0" collapsed="false">
      <c r="A251" s="269" t="n">
        <f aca="false">Bydraes!B147</f>
        <v>0</v>
      </c>
      <c r="B251" s="269" t="n">
        <f aca="false">Bydraes!C147</f>
        <v>0</v>
      </c>
      <c r="C251" s="269" t="n">
        <f aca="false">Bydraes!D147</f>
        <v>0</v>
      </c>
      <c r="D251" s="269" t="n">
        <f aca="false">Bydraes!E147</f>
        <v>0</v>
      </c>
      <c r="E251" s="269" t="n">
        <f aca="false">Bydraes!F147</f>
        <v>0</v>
      </c>
      <c r="F251" s="269" t="n">
        <f aca="false">Bydraes!G147</f>
        <v>0</v>
      </c>
      <c r="G251" s="269" t="n">
        <f aca="false">Bydraes!H147</f>
        <v>0</v>
      </c>
      <c r="H251" s="269" t="n">
        <f aca="false">Bydraes!I147</f>
        <v>0</v>
      </c>
      <c r="I251" s="269" t="n">
        <f aca="false">Bydraes!J147</f>
        <v>0</v>
      </c>
      <c r="J251" s="269" t="n">
        <f aca="false">Bydraes!K147</f>
        <v>0</v>
      </c>
      <c r="K251" s="269" t="n">
        <f aca="false">Bydraes!L147</f>
        <v>0</v>
      </c>
      <c r="L251" s="269" t="n">
        <f aca="false">Bydraes!M147</f>
        <v>0</v>
      </c>
      <c r="M251" s="269" t="n">
        <f aca="false">Bydraes!N147</f>
        <v>0</v>
      </c>
      <c r="N251" s="269" t="n">
        <f aca="false">Bydraes!O147</f>
        <v>0</v>
      </c>
      <c r="O251" s="269" t="n">
        <f aca="false">Bydraes!P147</f>
        <v>0</v>
      </c>
    </row>
    <row r="252" customFormat="false" ht="12.75" hidden="false" customHeight="false" outlineLevel="0" collapsed="false">
      <c r="A252" s="273"/>
      <c r="B252" s="273"/>
      <c r="C252" s="273"/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  <c r="N252" s="273"/>
      <c r="O252" s="273"/>
    </row>
    <row r="253" customFormat="false" ht="12.75" hidden="false" customHeight="false" outlineLevel="0" collapsed="false">
      <c r="A253" s="273"/>
      <c r="B253" s="273"/>
      <c r="C253" s="273"/>
      <c r="D253" s="273"/>
      <c r="E253" s="273"/>
      <c r="F253" s="273"/>
      <c r="G253" s="273"/>
      <c r="H253" s="273"/>
      <c r="I253" s="273"/>
      <c r="J253" s="273"/>
      <c r="K253" s="273"/>
      <c r="L253" s="273"/>
      <c r="M253" s="273"/>
      <c r="N253" s="273"/>
      <c r="O253" s="273"/>
    </row>
    <row r="254" customFormat="false" ht="12.75" hidden="false" customHeight="false" outlineLevel="0" collapsed="false">
      <c r="A254" s="273"/>
      <c r="B254" s="273"/>
      <c r="C254" s="273"/>
      <c r="D254" s="273"/>
      <c r="E254" s="273"/>
      <c r="F254" s="273"/>
      <c r="G254" s="273"/>
      <c r="H254" s="273"/>
      <c r="I254" s="273"/>
      <c r="J254" s="273"/>
      <c r="K254" s="273"/>
      <c r="L254" s="273"/>
      <c r="M254" s="273"/>
      <c r="N254" s="273"/>
      <c r="O254" s="273"/>
    </row>
    <row r="255" customFormat="false" ht="12.75" hidden="false" customHeight="false" outlineLevel="0" collapsed="false">
      <c r="A255" s="273"/>
      <c r="B255" s="273"/>
      <c r="C255" s="273"/>
      <c r="D255" s="273"/>
      <c r="E255" s="273"/>
      <c r="F255" s="273"/>
      <c r="G255" s="273"/>
      <c r="H255" s="273"/>
      <c r="I255" s="273"/>
      <c r="J255" s="273"/>
      <c r="K255" s="273"/>
      <c r="L255" s="273"/>
      <c r="M255" s="273"/>
      <c r="N255" s="273"/>
      <c r="O255" s="273"/>
    </row>
    <row r="256" customFormat="false" ht="12.75" hidden="false" customHeight="false" outlineLevel="0" collapsed="false">
      <c r="A256" s="273"/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</row>
    <row r="257" customFormat="false" ht="12.75" hidden="false" customHeight="false" outlineLevel="0" collapsed="false">
      <c r="A257" s="273"/>
      <c r="B257" s="273"/>
      <c r="C257" s="273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73"/>
    </row>
    <row r="258" customFormat="false" ht="12.75" hidden="false" customHeight="false" outlineLevel="0" collapsed="false">
      <c r="A258" s="273"/>
      <c r="B258" s="273"/>
      <c r="C258" s="273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</row>
    <row r="262" customFormat="false" ht="25.5" hidden="false" customHeight="false" outlineLevel="0" collapsed="false">
      <c r="A262" s="263" t="str">
        <f aca="false">Opsomming!$B$1</f>
        <v>Die Gereformeerde Kerk (naam)</v>
      </c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</row>
    <row r="263" customFormat="false" ht="23.25" hidden="false" customHeight="false" outlineLevel="0" collapsed="false">
      <c r="A263" s="264" t="s">
        <v>156</v>
      </c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</row>
    <row r="264" customFormat="false" ht="20.25" hidden="false" customHeight="false" outlineLevel="0" collapsed="false">
      <c r="A264" s="265" t="str">
        <f aca="false">Opsomming!K5</f>
        <v>Wyk 10</v>
      </c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</row>
    <row r="265" customFormat="false" ht="43.5" hidden="false" customHeight="false" outlineLevel="0" collapsed="false">
      <c r="A265" s="266" t="s">
        <v>157</v>
      </c>
      <c r="B265" s="267" t="str">
        <f aca="false">Bydraes!$C$3</f>
        <v>Belofte</v>
      </c>
      <c r="C265" s="266" t="str">
        <f aca="false">Bydraes!$D$3</f>
        <v>Totaal</v>
      </c>
      <c r="D265" s="266" t="str">
        <f aca="false">Bydraes!$E$3</f>
        <v>Julie</v>
      </c>
      <c r="E265" s="266" t="str">
        <f aca="false">Bydraes!$G$3</f>
        <v>Augustus</v>
      </c>
      <c r="F265" s="266" t="str">
        <f aca="false">Bydraes!$I$3</f>
        <v>September</v>
      </c>
      <c r="G265" s="266" t="str">
        <f aca="false">Bydraes!$K$3</f>
        <v>Oktober</v>
      </c>
      <c r="H265" s="266" t="str">
        <f aca="false">Bydraes!$M$3</f>
        <v>November</v>
      </c>
      <c r="I265" s="266" t="str">
        <f aca="false">Bydraes!$O$3</f>
        <v>Desember</v>
      </c>
      <c r="J265" s="266" t="str">
        <f aca="false">Bydraes!$Q$3</f>
        <v>Januarie</v>
      </c>
      <c r="K265" s="266" t="str">
        <f aca="false">Bydraes!$S$3</f>
        <v>Februarie</v>
      </c>
      <c r="L265" s="266" t="str">
        <f aca="false">Bydraes!$U$3</f>
        <v>Maart</v>
      </c>
      <c r="M265" s="266" t="str">
        <f aca="false">Bydraes!$W$3</f>
        <v>April</v>
      </c>
      <c r="N265" s="266" t="str">
        <f aca="false">Bydraes!$Y$3</f>
        <v>Mei</v>
      </c>
      <c r="O265" s="266" t="str">
        <f aca="false">Bydraes!$AA$3</f>
        <v>Junie</v>
      </c>
    </row>
    <row r="266" customFormat="false" ht="12.75" hidden="false" customHeight="false" outlineLevel="0" collapsed="false">
      <c r="A266" s="269" t="n">
        <f aca="false">Bydraes!B149</f>
        <v>0</v>
      </c>
      <c r="B266" s="269" t="n">
        <f aca="false">Bydraes!C149</f>
        <v>0</v>
      </c>
      <c r="C266" s="269" t="n">
        <f aca="false">Bydraes!D149</f>
        <v>0</v>
      </c>
      <c r="D266" s="269" t="n">
        <f aca="false">Bydraes!E149</f>
        <v>0</v>
      </c>
      <c r="E266" s="269" t="n">
        <f aca="false">Bydraes!F149</f>
        <v>0</v>
      </c>
      <c r="F266" s="269" t="n">
        <f aca="false">Bydraes!G149</f>
        <v>0</v>
      </c>
      <c r="G266" s="269" t="n">
        <f aca="false">Bydraes!H149</f>
        <v>0</v>
      </c>
      <c r="H266" s="269" t="n">
        <f aca="false">Bydraes!I149</f>
        <v>0</v>
      </c>
      <c r="I266" s="269" t="n">
        <f aca="false">Bydraes!J149</f>
        <v>0</v>
      </c>
      <c r="J266" s="269" t="n">
        <f aca="false">Bydraes!K149</f>
        <v>0</v>
      </c>
      <c r="K266" s="269" t="n">
        <f aca="false">Bydraes!L149</f>
        <v>0</v>
      </c>
      <c r="L266" s="269" t="n">
        <f aca="false">Bydraes!M149</f>
        <v>0</v>
      </c>
      <c r="M266" s="269" t="n">
        <f aca="false">Bydraes!N149</f>
        <v>0</v>
      </c>
      <c r="N266" s="269" t="n">
        <f aca="false">Bydraes!O149</f>
        <v>0</v>
      </c>
      <c r="O266" s="269" t="n">
        <f aca="false">Bydraes!P149</f>
        <v>0</v>
      </c>
    </row>
    <row r="267" customFormat="false" ht="12.75" hidden="false" customHeight="false" outlineLevel="0" collapsed="false">
      <c r="A267" s="269" t="n">
        <f aca="false">Bydraes!B150</f>
        <v>0</v>
      </c>
      <c r="B267" s="269" t="n">
        <f aca="false">Bydraes!C150</f>
        <v>0</v>
      </c>
      <c r="C267" s="269" t="n">
        <f aca="false">Bydraes!D150</f>
        <v>0</v>
      </c>
      <c r="D267" s="269" t="n">
        <f aca="false">Bydraes!E150</f>
        <v>0</v>
      </c>
      <c r="E267" s="269" t="n">
        <f aca="false">Bydraes!F150</f>
        <v>0</v>
      </c>
      <c r="F267" s="269" t="n">
        <f aca="false">Bydraes!G150</f>
        <v>0</v>
      </c>
      <c r="G267" s="269" t="n">
        <f aca="false">Bydraes!H150</f>
        <v>0</v>
      </c>
      <c r="H267" s="269" t="n">
        <f aca="false">Bydraes!I150</f>
        <v>0</v>
      </c>
      <c r="I267" s="269" t="n">
        <f aca="false">Bydraes!J150</f>
        <v>0</v>
      </c>
      <c r="J267" s="269" t="n">
        <f aca="false">Bydraes!K150</f>
        <v>0</v>
      </c>
      <c r="K267" s="269" t="n">
        <f aca="false">Bydraes!L150</f>
        <v>0</v>
      </c>
      <c r="L267" s="269" t="n">
        <f aca="false">Bydraes!M150</f>
        <v>0</v>
      </c>
      <c r="M267" s="269" t="n">
        <f aca="false">Bydraes!N150</f>
        <v>0</v>
      </c>
      <c r="N267" s="269" t="n">
        <f aca="false">Bydraes!O150</f>
        <v>0</v>
      </c>
      <c r="O267" s="269" t="n">
        <f aca="false">Bydraes!P150</f>
        <v>0</v>
      </c>
    </row>
    <row r="268" customFormat="false" ht="12.75" hidden="false" customHeight="false" outlineLevel="0" collapsed="false">
      <c r="A268" s="269" t="n">
        <f aca="false">Bydraes!B151</f>
        <v>0</v>
      </c>
      <c r="B268" s="269" t="n">
        <f aca="false">Bydraes!C151</f>
        <v>0</v>
      </c>
      <c r="C268" s="269" t="n">
        <f aca="false">Bydraes!D151</f>
        <v>0</v>
      </c>
      <c r="D268" s="269" t="n">
        <f aca="false">Bydraes!E151</f>
        <v>0</v>
      </c>
      <c r="E268" s="269" t="n">
        <f aca="false">Bydraes!F151</f>
        <v>0</v>
      </c>
      <c r="F268" s="269" t="n">
        <f aca="false">Bydraes!G151</f>
        <v>0</v>
      </c>
      <c r="G268" s="269" t="n">
        <f aca="false">Bydraes!H151</f>
        <v>0</v>
      </c>
      <c r="H268" s="269" t="n">
        <f aca="false">Bydraes!I151</f>
        <v>0</v>
      </c>
      <c r="I268" s="269" t="n">
        <f aca="false">Bydraes!J151</f>
        <v>0</v>
      </c>
      <c r="J268" s="269" t="n">
        <f aca="false">Bydraes!K151</f>
        <v>0</v>
      </c>
      <c r="K268" s="269" t="n">
        <f aca="false">Bydraes!L151</f>
        <v>0</v>
      </c>
      <c r="L268" s="269" t="n">
        <f aca="false">Bydraes!M151</f>
        <v>0</v>
      </c>
      <c r="M268" s="269" t="n">
        <f aca="false">Bydraes!N151</f>
        <v>0</v>
      </c>
      <c r="N268" s="269" t="n">
        <f aca="false">Bydraes!O151</f>
        <v>0</v>
      </c>
      <c r="O268" s="269" t="n">
        <f aca="false">Bydraes!P151</f>
        <v>0</v>
      </c>
    </row>
    <row r="269" customFormat="false" ht="12.75" hidden="false" customHeight="false" outlineLevel="0" collapsed="false">
      <c r="A269" s="269" t="n">
        <f aca="false">Bydraes!B152</f>
        <v>0</v>
      </c>
      <c r="B269" s="269" t="n">
        <f aca="false">Bydraes!C152</f>
        <v>0</v>
      </c>
      <c r="C269" s="269" t="n">
        <f aca="false">Bydraes!D152</f>
        <v>0</v>
      </c>
      <c r="D269" s="269" t="n">
        <f aca="false">Bydraes!E152</f>
        <v>0</v>
      </c>
      <c r="E269" s="269" t="n">
        <f aca="false">Bydraes!F152</f>
        <v>0</v>
      </c>
      <c r="F269" s="269" t="n">
        <f aca="false">Bydraes!G152</f>
        <v>0</v>
      </c>
      <c r="G269" s="269" t="n">
        <f aca="false">Bydraes!H152</f>
        <v>0</v>
      </c>
      <c r="H269" s="269" t="n">
        <f aca="false">Bydraes!I152</f>
        <v>0</v>
      </c>
      <c r="I269" s="269" t="n">
        <f aca="false">Bydraes!J152</f>
        <v>0</v>
      </c>
      <c r="J269" s="269" t="n">
        <f aca="false">Bydraes!K152</f>
        <v>0</v>
      </c>
      <c r="K269" s="269" t="n">
        <f aca="false">Bydraes!L152</f>
        <v>0</v>
      </c>
      <c r="L269" s="269" t="n">
        <f aca="false">Bydraes!M152</f>
        <v>0</v>
      </c>
      <c r="M269" s="269" t="n">
        <f aca="false">Bydraes!N152</f>
        <v>0</v>
      </c>
      <c r="N269" s="269" t="n">
        <f aca="false">Bydraes!O152</f>
        <v>0</v>
      </c>
      <c r="O269" s="269" t="n">
        <f aca="false">Bydraes!P152</f>
        <v>0</v>
      </c>
    </row>
    <row r="270" customFormat="false" ht="12.75" hidden="false" customHeight="false" outlineLevel="0" collapsed="false">
      <c r="A270" s="269" t="n">
        <f aca="false">Bydraes!B153</f>
        <v>0</v>
      </c>
      <c r="B270" s="269" t="n">
        <f aca="false">Bydraes!C153</f>
        <v>0</v>
      </c>
      <c r="C270" s="269" t="n">
        <f aca="false">Bydraes!D153</f>
        <v>0</v>
      </c>
      <c r="D270" s="269" t="n">
        <f aca="false">Bydraes!E153</f>
        <v>0</v>
      </c>
      <c r="E270" s="269" t="n">
        <f aca="false">Bydraes!F153</f>
        <v>0</v>
      </c>
      <c r="F270" s="269" t="n">
        <f aca="false">Bydraes!G153</f>
        <v>0</v>
      </c>
      <c r="G270" s="269" t="n">
        <f aca="false">Bydraes!H153</f>
        <v>0</v>
      </c>
      <c r="H270" s="269" t="n">
        <f aca="false">Bydraes!I153</f>
        <v>0</v>
      </c>
      <c r="I270" s="269" t="n">
        <f aca="false">Bydraes!J153</f>
        <v>0</v>
      </c>
      <c r="J270" s="269" t="n">
        <f aca="false">Bydraes!K153</f>
        <v>0</v>
      </c>
      <c r="K270" s="269" t="n">
        <f aca="false">Bydraes!L153</f>
        <v>0</v>
      </c>
      <c r="L270" s="269" t="n">
        <f aca="false">Bydraes!M153</f>
        <v>0</v>
      </c>
      <c r="M270" s="269" t="n">
        <f aca="false">Bydraes!N153</f>
        <v>0</v>
      </c>
      <c r="N270" s="269" t="n">
        <f aca="false">Bydraes!O153</f>
        <v>0</v>
      </c>
      <c r="O270" s="269" t="n">
        <f aca="false">Bydraes!P153</f>
        <v>0</v>
      </c>
    </row>
    <row r="271" customFormat="false" ht="12.75" hidden="false" customHeight="false" outlineLevel="0" collapsed="false">
      <c r="A271" s="269" t="n">
        <f aca="false">Bydraes!B154</f>
        <v>0</v>
      </c>
      <c r="B271" s="269" t="n">
        <f aca="false">Bydraes!C154</f>
        <v>0</v>
      </c>
      <c r="C271" s="269" t="n">
        <f aca="false">Bydraes!D154</f>
        <v>0</v>
      </c>
      <c r="D271" s="269" t="n">
        <f aca="false">Bydraes!E154</f>
        <v>0</v>
      </c>
      <c r="E271" s="269" t="n">
        <f aca="false">Bydraes!F154</f>
        <v>0</v>
      </c>
      <c r="F271" s="269" t="n">
        <f aca="false">Bydraes!G154</f>
        <v>0</v>
      </c>
      <c r="G271" s="269" t="n">
        <f aca="false">Bydraes!H154</f>
        <v>0</v>
      </c>
      <c r="H271" s="269" t="n">
        <f aca="false">Bydraes!I154</f>
        <v>0</v>
      </c>
      <c r="I271" s="269" t="n">
        <f aca="false">Bydraes!J154</f>
        <v>0</v>
      </c>
      <c r="J271" s="269" t="n">
        <f aca="false">Bydraes!K154</f>
        <v>0</v>
      </c>
      <c r="K271" s="269" t="n">
        <f aca="false">Bydraes!L154</f>
        <v>0</v>
      </c>
      <c r="L271" s="269" t="n">
        <f aca="false">Bydraes!M154</f>
        <v>0</v>
      </c>
      <c r="M271" s="269" t="n">
        <f aca="false">Bydraes!N154</f>
        <v>0</v>
      </c>
      <c r="N271" s="269" t="n">
        <f aca="false">Bydraes!O154</f>
        <v>0</v>
      </c>
      <c r="O271" s="269" t="n">
        <f aca="false">Bydraes!P154</f>
        <v>0</v>
      </c>
    </row>
    <row r="272" customFormat="false" ht="12.75" hidden="false" customHeight="false" outlineLevel="0" collapsed="false">
      <c r="A272" s="269" t="n">
        <f aca="false">Bydraes!B155</f>
        <v>0</v>
      </c>
      <c r="B272" s="269" t="n">
        <f aca="false">Bydraes!C155</f>
        <v>0</v>
      </c>
      <c r="C272" s="269" t="n">
        <f aca="false">Bydraes!D155</f>
        <v>0</v>
      </c>
      <c r="D272" s="269" t="n">
        <f aca="false">Bydraes!E155</f>
        <v>0</v>
      </c>
      <c r="E272" s="269" t="n">
        <f aca="false">Bydraes!F155</f>
        <v>0</v>
      </c>
      <c r="F272" s="269" t="n">
        <f aca="false">Bydraes!G155</f>
        <v>0</v>
      </c>
      <c r="G272" s="269" t="n">
        <f aca="false">Bydraes!H155</f>
        <v>0</v>
      </c>
      <c r="H272" s="269" t="n">
        <f aca="false">Bydraes!I155</f>
        <v>0</v>
      </c>
      <c r="I272" s="269" t="n">
        <f aca="false">Bydraes!J155</f>
        <v>0</v>
      </c>
      <c r="J272" s="269" t="n">
        <f aca="false">Bydraes!K155</f>
        <v>0</v>
      </c>
      <c r="K272" s="269" t="n">
        <f aca="false">Bydraes!L155</f>
        <v>0</v>
      </c>
      <c r="L272" s="269" t="n">
        <f aca="false">Bydraes!M155</f>
        <v>0</v>
      </c>
      <c r="M272" s="269" t="n">
        <f aca="false">Bydraes!N155</f>
        <v>0</v>
      </c>
      <c r="N272" s="269" t="n">
        <f aca="false">Bydraes!O155</f>
        <v>0</v>
      </c>
      <c r="O272" s="269" t="n">
        <f aca="false">Bydraes!P155</f>
        <v>0</v>
      </c>
    </row>
    <row r="273" customFormat="false" ht="12.75" hidden="false" customHeight="false" outlineLevel="0" collapsed="false">
      <c r="A273" s="269" t="n">
        <f aca="false">Bydraes!B156</f>
        <v>0</v>
      </c>
      <c r="B273" s="269" t="n">
        <f aca="false">Bydraes!C156</f>
        <v>0</v>
      </c>
      <c r="C273" s="269" t="n">
        <f aca="false">Bydraes!D156</f>
        <v>0</v>
      </c>
      <c r="D273" s="269" t="n">
        <f aca="false">Bydraes!E156</f>
        <v>0</v>
      </c>
      <c r="E273" s="269" t="n">
        <f aca="false">Bydraes!F156</f>
        <v>0</v>
      </c>
      <c r="F273" s="269" t="n">
        <f aca="false">Bydraes!G156</f>
        <v>0</v>
      </c>
      <c r="G273" s="269" t="n">
        <f aca="false">Bydraes!H156</f>
        <v>0</v>
      </c>
      <c r="H273" s="269" t="n">
        <f aca="false">Bydraes!I156</f>
        <v>0</v>
      </c>
      <c r="I273" s="269" t="n">
        <f aca="false">Bydraes!J156</f>
        <v>0</v>
      </c>
      <c r="J273" s="269" t="n">
        <f aca="false">Bydraes!K156</f>
        <v>0</v>
      </c>
      <c r="K273" s="269" t="n">
        <f aca="false">Bydraes!L156</f>
        <v>0</v>
      </c>
      <c r="L273" s="269" t="n">
        <f aca="false">Bydraes!M156</f>
        <v>0</v>
      </c>
      <c r="M273" s="269" t="n">
        <f aca="false">Bydraes!N156</f>
        <v>0</v>
      </c>
      <c r="N273" s="269" t="n">
        <f aca="false">Bydraes!O156</f>
        <v>0</v>
      </c>
      <c r="O273" s="269" t="n">
        <f aca="false">Bydraes!P156</f>
        <v>0</v>
      </c>
    </row>
    <row r="274" customFormat="false" ht="12.75" hidden="false" customHeight="false" outlineLevel="0" collapsed="false">
      <c r="A274" s="269" t="n">
        <f aca="false">Bydraes!B157</f>
        <v>0</v>
      </c>
      <c r="B274" s="269" t="n">
        <f aca="false">Bydraes!C157</f>
        <v>0</v>
      </c>
      <c r="C274" s="269" t="n">
        <f aca="false">Bydraes!D157</f>
        <v>0</v>
      </c>
      <c r="D274" s="269" t="n">
        <f aca="false">Bydraes!E157</f>
        <v>0</v>
      </c>
      <c r="E274" s="269" t="n">
        <f aca="false">Bydraes!F157</f>
        <v>0</v>
      </c>
      <c r="F274" s="269" t="n">
        <f aca="false">Bydraes!G157</f>
        <v>0</v>
      </c>
      <c r="G274" s="269" t="n">
        <f aca="false">Bydraes!H157</f>
        <v>0</v>
      </c>
      <c r="H274" s="269" t="n">
        <f aca="false">Bydraes!I157</f>
        <v>0</v>
      </c>
      <c r="I274" s="269" t="n">
        <f aca="false">Bydraes!J157</f>
        <v>0</v>
      </c>
      <c r="J274" s="269" t="n">
        <f aca="false">Bydraes!K157</f>
        <v>0</v>
      </c>
      <c r="K274" s="269" t="n">
        <f aca="false">Bydraes!L157</f>
        <v>0</v>
      </c>
      <c r="L274" s="269" t="n">
        <f aca="false">Bydraes!M157</f>
        <v>0</v>
      </c>
      <c r="M274" s="269" t="n">
        <f aca="false">Bydraes!N157</f>
        <v>0</v>
      </c>
      <c r="N274" s="269" t="n">
        <f aca="false">Bydraes!O157</f>
        <v>0</v>
      </c>
      <c r="O274" s="269" t="n">
        <f aca="false">Bydraes!P157</f>
        <v>0</v>
      </c>
    </row>
    <row r="275" customFormat="false" ht="12.75" hidden="false" customHeight="false" outlineLevel="0" collapsed="false">
      <c r="A275" s="269" t="n">
        <f aca="false">Bydraes!B158</f>
        <v>0</v>
      </c>
      <c r="B275" s="269" t="n">
        <f aca="false">Bydraes!C158</f>
        <v>0</v>
      </c>
      <c r="C275" s="269" t="n">
        <f aca="false">Bydraes!D158</f>
        <v>0</v>
      </c>
      <c r="D275" s="269" t="n">
        <f aca="false">Bydraes!E158</f>
        <v>0</v>
      </c>
      <c r="E275" s="269" t="n">
        <f aca="false">Bydraes!F158</f>
        <v>0</v>
      </c>
      <c r="F275" s="269" t="n">
        <f aca="false">Bydraes!G158</f>
        <v>0</v>
      </c>
      <c r="G275" s="269" t="n">
        <f aca="false">Bydraes!H158</f>
        <v>0</v>
      </c>
      <c r="H275" s="269" t="n">
        <f aca="false">Bydraes!I158</f>
        <v>0</v>
      </c>
      <c r="I275" s="269" t="n">
        <f aca="false">Bydraes!J158</f>
        <v>0</v>
      </c>
      <c r="J275" s="269" t="n">
        <f aca="false">Bydraes!K158</f>
        <v>0</v>
      </c>
      <c r="K275" s="269" t="n">
        <f aca="false">Bydraes!L158</f>
        <v>0</v>
      </c>
      <c r="L275" s="269" t="n">
        <f aca="false">Bydraes!M158</f>
        <v>0</v>
      </c>
      <c r="M275" s="269" t="n">
        <f aca="false">Bydraes!N158</f>
        <v>0</v>
      </c>
      <c r="N275" s="269" t="n">
        <f aca="false">Bydraes!O158</f>
        <v>0</v>
      </c>
      <c r="O275" s="269" t="n">
        <f aca="false">Bydraes!P158</f>
        <v>0</v>
      </c>
    </row>
    <row r="276" customFormat="false" ht="12.75" hidden="false" customHeight="false" outlineLevel="0" collapsed="false">
      <c r="A276" s="269" t="n">
        <f aca="false">Bydraes!B159</f>
        <v>0</v>
      </c>
      <c r="B276" s="269" t="n">
        <f aca="false">Bydraes!C159</f>
        <v>0</v>
      </c>
      <c r="C276" s="269" t="n">
        <f aca="false">Bydraes!D159</f>
        <v>0</v>
      </c>
      <c r="D276" s="269" t="n">
        <f aca="false">Bydraes!E159</f>
        <v>0</v>
      </c>
      <c r="E276" s="269" t="n">
        <f aca="false">Bydraes!F159</f>
        <v>0</v>
      </c>
      <c r="F276" s="269" t="n">
        <f aca="false">Bydraes!G159</f>
        <v>0</v>
      </c>
      <c r="G276" s="269" t="n">
        <f aca="false">Bydraes!H159</f>
        <v>0</v>
      </c>
      <c r="H276" s="269" t="n">
        <f aca="false">Bydraes!I159</f>
        <v>0</v>
      </c>
      <c r="I276" s="269" t="n">
        <f aca="false">Bydraes!J159</f>
        <v>0</v>
      </c>
      <c r="J276" s="269" t="n">
        <f aca="false">Bydraes!K159</f>
        <v>0</v>
      </c>
      <c r="K276" s="269" t="n">
        <f aca="false">Bydraes!L159</f>
        <v>0</v>
      </c>
      <c r="L276" s="269" t="n">
        <f aca="false">Bydraes!M159</f>
        <v>0</v>
      </c>
      <c r="M276" s="269" t="n">
        <f aca="false">Bydraes!N159</f>
        <v>0</v>
      </c>
      <c r="N276" s="269" t="n">
        <f aca="false">Bydraes!O159</f>
        <v>0</v>
      </c>
      <c r="O276" s="269" t="n">
        <f aca="false">Bydraes!P159</f>
        <v>0</v>
      </c>
    </row>
    <row r="277" customFormat="false" ht="12.75" hidden="false" customHeight="false" outlineLevel="0" collapsed="false">
      <c r="A277" s="269" t="n">
        <f aca="false">Bydraes!B160</f>
        <v>0</v>
      </c>
      <c r="B277" s="269" t="n">
        <f aca="false">Bydraes!C160</f>
        <v>0</v>
      </c>
      <c r="C277" s="269" t="n">
        <f aca="false">Bydraes!D160</f>
        <v>0</v>
      </c>
      <c r="D277" s="269" t="n">
        <f aca="false">Bydraes!E160</f>
        <v>0</v>
      </c>
      <c r="E277" s="269" t="n">
        <f aca="false">Bydraes!F160</f>
        <v>0</v>
      </c>
      <c r="F277" s="269" t="n">
        <f aca="false">Bydraes!G160</f>
        <v>0</v>
      </c>
      <c r="G277" s="269" t="n">
        <f aca="false">Bydraes!H160</f>
        <v>0</v>
      </c>
      <c r="H277" s="269" t="n">
        <f aca="false">Bydraes!I160</f>
        <v>0</v>
      </c>
      <c r="I277" s="269" t="n">
        <f aca="false">Bydraes!J160</f>
        <v>0</v>
      </c>
      <c r="J277" s="269" t="n">
        <f aca="false">Bydraes!K160</f>
        <v>0</v>
      </c>
      <c r="K277" s="269" t="n">
        <f aca="false">Bydraes!L160</f>
        <v>0</v>
      </c>
      <c r="L277" s="269" t="n">
        <f aca="false">Bydraes!M160</f>
        <v>0</v>
      </c>
      <c r="M277" s="269" t="n">
        <f aca="false">Bydraes!N160</f>
        <v>0</v>
      </c>
      <c r="N277" s="269" t="n">
        <f aca="false">Bydraes!O160</f>
        <v>0</v>
      </c>
      <c r="O277" s="269" t="n">
        <f aca="false">Bydraes!P160</f>
        <v>0</v>
      </c>
    </row>
    <row r="278" customFormat="false" ht="12.75" hidden="false" customHeight="false" outlineLevel="0" collapsed="false">
      <c r="A278" s="269" t="n">
        <f aca="false">Bydraes!B161</f>
        <v>0</v>
      </c>
      <c r="B278" s="269" t="n">
        <f aca="false">Bydraes!C161</f>
        <v>0</v>
      </c>
      <c r="C278" s="269" t="n">
        <f aca="false">Bydraes!D161</f>
        <v>0</v>
      </c>
      <c r="D278" s="269" t="n">
        <f aca="false">Bydraes!E161</f>
        <v>0</v>
      </c>
      <c r="E278" s="269" t="n">
        <f aca="false">Bydraes!F161</f>
        <v>0</v>
      </c>
      <c r="F278" s="269" t="n">
        <f aca="false">Bydraes!G161</f>
        <v>0</v>
      </c>
      <c r="G278" s="269" t="n">
        <f aca="false">Bydraes!H161</f>
        <v>0</v>
      </c>
      <c r="H278" s="269" t="n">
        <f aca="false">Bydraes!I161</f>
        <v>0</v>
      </c>
      <c r="I278" s="269" t="n">
        <f aca="false">Bydraes!J161</f>
        <v>0</v>
      </c>
      <c r="J278" s="269" t="n">
        <f aca="false">Bydraes!K161</f>
        <v>0</v>
      </c>
      <c r="K278" s="269" t="n">
        <f aca="false">Bydraes!L161</f>
        <v>0</v>
      </c>
      <c r="L278" s="269" t="n">
        <f aca="false">Bydraes!M161</f>
        <v>0</v>
      </c>
      <c r="M278" s="269" t="n">
        <f aca="false">Bydraes!N161</f>
        <v>0</v>
      </c>
      <c r="N278" s="269" t="n">
        <f aca="false">Bydraes!O161</f>
        <v>0</v>
      </c>
      <c r="O278" s="269" t="n">
        <f aca="false">Bydraes!P161</f>
        <v>0</v>
      </c>
    </row>
    <row r="279" customFormat="false" ht="12.75" hidden="false" customHeight="false" outlineLevel="0" collapsed="false">
      <c r="A279" s="269" t="n">
        <f aca="false">Bydraes!B162</f>
        <v>0</v>
      </c>
      <c r="B279" s="269" t="n">
        <f aca="false">Bydraes!C162</f>
        <v>0</v>
      </c>
      <c r="C279" s="269" t="n">
        <f aca="false">Bydraes!D162</f>
        <v>0</v>
      </c>
      <c r="D279" s="269" t="n">
        <f aca="false">Bydraes!E162</f>
        <v>0</v>
      </c>
      <c r="E279" s="269" t="n">
        <f aca="false">Bydraes!F162</f>
        <v>0</v>
      </c>
      <c r="F279" s="269" t="n">
        <f aca="false">Bydraes!G162</f>
        <v>0</v>
      </c>
      <c r="G279" s="269" t="n">
        <f aca="false">Bydraes!H162</f>
        <v>0</v>
      </c>
      <c r="H279" s="269" t="n">
        <f aca="false">Bydraes!I162</f>
        <v>0</v>
      </c>
      <c r="I279" s="269" t="n">
        <f aca="false">Bydraes!J162</f>
        <v>0</v>
      </c>
      <c r="J279" s="269" t="n">
        <f aca="false">Bydraes!K162</f>
        <v>0</v>
      </c>
      <c r="K279" s="269" t="n">
        <f aca="false">Bydraes!L162</f>
        <v>0</v>
      </c>
      <c r="L279" s="269" t="n">
        <f aca="false">Bydraes!M162</f>
        <v>0</v>
      </c>
      <c r="M279" s="269" t="n">
        <f aca="false">Bydraes!N162</f>
        <v>0</v>
      </c>
      <c r="N279" s="269" t="n">
        <f aca="false">Bydraes!O162</f>
        <v>0</v>
      </c>
      <c r="O279" s="269" t="n">
        <f aca="false">Bydraes!P162</f>
        <v>0</v>
      </c>
    </row>
    <row r="280" customFormat="false" ht="12.75" hidden="false" customHeight="false" outlineLevel="0" collapsed="false">
      <c r="A280" s="269" t="n">
        <f aca="false">Bydraes!B163</f>
        <v>0</v>
      </c>
      <c r="B280" s="269" t="n">
        <f aca="false">Bydraes!C163</f>
        <v>0</v>
      </c>
      <c r="C280" s="269" t="n">
        <f aca="false">Bydraes!D163</f>
        <v>0</v>
      </c>
      <c r="D280" s="269" t="n">
        <f aca="false">Bydraes!E163</f>
        <v>0</v>
      </c>
      <c r="E280" s="269" t="n">
        <f aca="false">Bydraes!F163</f>
        <v>0</v>
      </c>
      <c r="F280" s="269" t="n">
        <f aca="false">Bydraes!G163</f>
        <v>0</v>
      </c>
      <c r="G280" s="269" t="n">
        <f aca="false">Bydraes!H163</f>
        <v>0</v>
      </c>
      <c r="H280" s="269" t="n">
        <f aca="false">Bydraes!I163</f>
        <v>0</v>
      </c>
      <c r="I280" s="269" t="n">
        <f aca="false">Bydraes!J163</f>
        <v>0</v>
      </c>
      <c r="J280" s="269" t="n">
        <f aca="false">Bydraes!K163</f>
        <v>0</v>
      </c>
      <c r="K280" s="269" t="n">
        <f aca="false">Bydraes!L163</f>
        <v>0</v>
      </c>
      <c r="L280" s="269" t="n">
        <f aca="false">Bydraes!M163</f>
        <v>0</v>
      </c>
      <c r="M280" s="269" t="n">
        <f aca="false">Bydraes!N163</f>
        <v>0</v>
      </c>
      <c r="N280" s="269" t="n">
        <f aca="false">Bydraes!O163</f>
        <v>0</v>
      </c>
      <c r="O280" s="269" t="n">
        <f aca="false">Bydraes!P163</f>
        <v>0</v>
      </c>
    </row>
    <row r="281" customFormat="false" ht="12.75" hidden="false" customHeight="false" outlineLevel="0" collapsed="false">
      <c r="A281" s="273"/>
      <c r="B281" s="273"/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  <c r="N281" s="273"/>
      <c r="O281" s="273"/>
    </row>
    <row r="282" customFormat="false" ht="12.75" hidden="false" customHeight="false" outlineLevel="0" collapsed="false">
      <c r="A282" s="273"/>
      <c r="B282" s="273"/>
      <c r="C282" s="273"/>
      <c r="D282" s="273"/>
      <c r="E282" s="273"/>
      <c r="F282" s="273"/>
      <c r="G282" s="273"/>
      <c r="H282" s="273"/>
      <c r="I282" s="273"/>
      <c r="J282" s="273"/>
      <c r="K282" s="273"/>
      <c r="L282" s="273"/>
      <c r="M282" s="273"/>
      <c r="N282" s="273"/>
      <c r="O282" s="273"/>
    </row>
    <row r="283" customFormat="false" ht="12.75" hidden="false" customHeight="false" outlineLevel="0" collapsed="false">
      <c r="A283" s="273"/>
      <c r="B283" s="273"/>
      <c r="C283" s="273"/>
      <c r="D283" s="273"/>
      <c r="E283" s="273"/>
      <c r="F283" s="273"/>
      <c r="G283" s="273"/>
      <c r="H283" s="273"/>
      <c r="I283" s="273"/>
      <c r="J283" s="273"/>
      <c r="K283" s="273"/>
      <c r="L283" s="273"/>
      <c r="M283" s="273"/>
      <c r="N283" s="273"/>
      <c r="O283" s="273"/>
    </row>
    <row r="284" customFormat="false" ht="12.75" hidden="false" customHeight="false" outlineLevel="0" collapsed="false">
      <c r="A284" s="273"/>
      <c r="B284" s="273"/>
      <c r="C284" s="273"/>
      <c r="D284" s="273"/>
      <c r="E284" s="273"/>
      <c r="F284" s="273"/>
      <c r="G284" s="273"/>
      <c r="H284" s="273"/>
      <c r="I284" s="273"/>
      <c r="J284" s="273"/>
      <c r="K284" s="273"/>
      <c r="L284" s="273"/>
      <c r="M284" s="273"/>
      <c r="N284" s="273"/>
      <c r="O284" s="273"/>
    </row>
    <row r="285" customFormat="false" ht="12.75" hidden="false" customHeight="false" outlineLevel="0" collapsed="false">
      <c r="A285" s="273"/>
      <c r="B285" s="273"/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  <c r="N285" s="273"/>
      <c r="O285" s="273"/>
    </row>
    <row r="286" customFormat="false" ht="12.75" hidden="false" customHeight="false" outlineLevel="0" collapsed="false">
      <c r="A286" s="273"/>
      <c r="B286" s="273"/>
      <c r="C286" s="273"/>
      <c r="D286" s="273"/>
      <c r="E286" s="273"/>
      <c r="F286" s="273"/>
      <c r="G286" s="273"/>
      <c r="H286" s="273"/>
      <c r="I286" s="273"/>
      <c r="J286" s="273"/>
      <c r="K286" s="273"/>
      <c r="L286" s="273"/>
      <c r="M286" s="273"/>
      <c r="N286" s="273"/>
      <c r="O286" s="273"/>
    </row>
    <row r="287" customFormat="false" ht="12.75" hidden="false" customHeight="false" outlineLevel="0" collapsed="false">
      <c r="A287" s="273"/>
      <c r="B287" s="273"/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  <c r="N287" s="273"/>
      <c r="O287" s="273"/>
    </row>
  </sheetData>
  <mergeCells count="30">
    <mergeCell ref="A1:O1"/>
    <mergeCell ref="A2:O2"/>
    <mergeCell ref="A3:O3"/>
    <mergeCell ref="A30:O30"/>
    <mergeCell ref="A31:O31"/>
    <mergeCell ref="A32:O32"/>
    <mergeCell ref="A59:O59"/>
    <mergeCell ref="A60:O60"/>
    <mergeCell ref="A61:O61"/>
    <mergeCell ref="A88:O88"/>
    <mergeCell ref="A89:O89"/>
    <mergeCell ref="A90:O90"/>
    <mergeCell ref="A117:O117"/>
    <mergeCell ref="A118:O118"/>
    <mergeCell ref="A119:O119"/>
    <mergeCell ref="A146:O146"/>
    <mergeCell ref="A147:O147"/>
    <mergeCell ref="A148:O148"/>
    <mergeCell ref="A175:O175"/>
    <mergeCell ref="A176:O176"/>
    <mergeCell ref="A177:O177"/>
    <mergeCell ref="A204:O204"/>
    <mergeCell ref="A205:O205"/>
    <mergeCell ref="A206:O206"/>
    <mergeCell ref="A233:O233"/>
    <mergeCell ref="A234:O234"/>
    <mergeCell ref="A235:O235"/>
    <mergeCell ref="A262:O262"/>
    <mergeCell ref="A263:O263"/>
    <mergeCell ref="A264:O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27.42"/>
    <col collapsed="false" customWidth="true" hidden="false" outlineLevel="0" max="6" min="6" style="0" width="27.56"/>
  </cols>
  <sheetData>
    <row r="1" customFormat="false" ht="25.5" hidden="false" customHeight="false" outlineLevel="0" collapsed="false">
      <c r="A1" s="120" t="s">
        <v>158</v>
      </c>
      <c r="B1" s="120"/>
      <c r="C1" s="120"/>
      <c r="D1" s="120"/>
      <c r="E1" s="120"/>
      <c r="F1" s="120"/>
      <c r="G1" s="120"/>
    </row>
    <row r="3" customFormat="false" ht="12.75" hidden="false" customHeight="false" outlineLevel="0" collapsed="false">
      <c r="A3" s="0" t="s">
        <v>159</v>
      </c>
      <c r="C3" s="242" t="n">
        <f aca="false">Opsomming!B3</f>
        <v>0</v>
      </c>
    </row>
    <row r="4" customFormat="false" ht="12.75" hidden="false" customHeight="false" outlineLevel="0" collapsed="false">
      <c r="A4" s="0" t="s">
        <v>160</v>
      </c>
      <c r="C4" s="275" t="e">
        <f aca="false">SUM(B14:B74)</f>
        <v>#REF!</v>
      </c>
    </row>
    <row r="5" customFormat="false" ht="12.75" hidden="false" customHeight="false" outlineLevel="0" collapsed="false">
      <c r="A5" s="0" t="s">
        <v>161</v>
      </c>
      <c r="C5" s="275" t="n">
        <f aca="false">SUM(G14:G74)</f>
        <v>0</v>
      </c>
    </row>
    <row r="6" customFormat="false" ht="12.75" hidden="false" customHeight="false" outlineLevel="0" collapsed="false">
      <c r="A6" s="0" t="s">
        <v>162</v>
      </c>
      <c r="C6" s="275" t="e">
        <f aca="false">C3+C4-C5</f>
        <v>#REF!</v>
      </c>
    </row>
    <row r="7" customFormat="false" ht="12.75" hidden="false" customHeight="false" outlineLevel="0" collapsed="false">
      <c r="C7" s="275"/>
    </row>
    <row r="8" customFormat="false" ht="12.75" hidden="false" customHeight="false" outlineLevel="0" collapsed="false">
      <c r="C8" s="275"/>
    </row>
    <row r="9" customFormat="false" ht="12.75" hidden="false" customHeight="false" outlineLevel="0" collapsed="false">
      <c r="C9" s="275"/>
    </row>
    <row r="10" customFormat="false" ht="12.75" hidden="false" customHeight="false" outlineLevel="0" collapsed="false">
      <c r="C10" s="275"/>
    </row>
    <row r="11" customFormat="false" ht="12.75" hidden="false" customHeight="false" outlineLevel="0" collapsed="false">
      <c r="C11" s="275"/>
    </row>
    <row r="12" customFormat="false" ht="12.75" hidden="false" customHeight="false" outlineLevel="0" collapsed="false">
      <c r="A12" s="276" t="s">
        <v>163</v>
      </c>
      <c r="B12" s="276"/>
      <c r="D12" s="277" t="s">
        <v>36</v>
      </c>
      <c r="E12" s="277"/>
      <c r="F12" s="277"/>
      <c r="G12" s="277"/>
    </row>
    <row r="13" s="278" customFormat="true" ht="12.75" hidden="false" customHeight="false" outlineLevel="0" collapsed="false">
      <c r="A13" s="278" t="s">
        <v>117</v>
      </c>
      <c r="B13" s="278" t="s">
        <v>153</v>
      </c>
      <c r="D13" s="279" t="s">
        <v>117</v>
      </c>
      <c r="E13" s="279" t="s">
        <v>164</v>
      </c>
      <c r="F13" s="279" t="s">
        <v>125</v>
      </c>
      <c r="G13" s="279" t="s">
        <v>165</v>
      </c>
    </row>
    <row r="14" customFormat="false" ht="12.75" hidden="false" customHeight="false" outlineLevel="0" collapsed="false">
      <c r="A14" s="280" t="e">
        <f aca="false">#REF!</f>
        <v>#REF!</v>
      </c>
      <c r="B14" s="281" t="n">
        <f aca="false">Kollektes!B5</f>
        <v>0</v>
      </c>
      <c r="D14" s="282"/>
      <c r="E14" s="283"/>
      <c r="F14" s="283"/>
      <c r="G14" s="283"/>
    </row>
    <row r="15" customFormat="false" ht="12.75" hidden="false" customHeight="false" outlineLevel="0" collapsed="false">
      <c r="A15" s="280" t="e">
        <f aca="false">#REF!</f>
        <v>#REF!</v>
      </c>
      <c r="B15" s="281" t="n">
        <f aca="false">Kollektes!B6</f>
        <v>0</v>
      </c>
      <c r="D15" s="282"/>
      <c r="E15" s="283"/>
      <c r="F15" s="283"/>
      <c r="G15" s="283"/>
    </row>
    <row r="16" customFormat="false" ht="12.75" hidden="false" customHeight="false" outlineLevel="0" collapsed="false">
      <c r="A16" s="280" t="e">
        <f aca="false">#REF!</f>
        <v>#REF!</v>
      </c>
      <c r="B16" s="281" t="n">
        <f aca="false">Kollektes!B7</f>
        <v>0</v>
      </c>
      <c r="D16" s="282"/>
      <c r="E16" s="283"/>
      <c r="F16" s="283"/>
      <c r="G16" s="283"/>
    </row>
    <row r="17" customFormat="false" ht="12.75" hidden="false" customHeight="false" outlineLevel="0" collapsed="false">
      <c r="A17" s="280" t="e">
        <f aca="false">#REF!</f>
        <v>#REF!</v>
      </c>
      <c r="B17" s="281" t="n">
        <f aca="false">Kollektes!B8</f>
        <v>0</v>
      </c>
      <c r="D17" s="283"/>
      <c r="E17" s="283"/>
      <c r="F17" s="283"/>
      <c r="G17" s="283"/>
    </row>
    <row r="18" customFormat="false" ht="12.75" hidden="false" customHeight="false" outlineLevel="0" collapsed="false">
      <c r="A18" s="280" t="e">
        <f aca="false">#REF!</f>
        <v>#REF!</v>
      </c>
      <c r="B18" s="281" t="n">
        <f aca="false">Kollektes!B9</f>
        <v>0</v>
      </c>
      <c r="D18" s="282"/>
      <c r="E18" s="283"/>
      <c r="F18" s="283"/>
      <c r="G18" s="283"/>
    </row>
    <row r="19" s="151" customFormat="true" ht="12.75" hidden="false" customHeight="false" outlineLevel="0" collapsed="false">
      <c r="A19" s="280" t="e">
        <f aca="false">#REF!</f>
        <v>#REF!</v>
      </c>
      <c r="B19" s="281" t="n">
        <f aca="false">Kollektes!B10</f>
        <v>0</v>
      </c>
      <c r="D19" s="284"/>
      <c r="E19" s="284"/>
      <c r="F19" s="284"/>
      <c r="G19" s="284"/>
    </row>
    <row r="20" s="151" customFormat="true" ht="12.75" hidden="false" customHeight="false" outlineLevel="0" collapsed="false">
      <c r="A20" s="280" t="e">
        <f aca="false">#REF!</f>
        <v>#REF!</v>
      </c>
      <c r="B20" s="281" t="n">
        <f aca="false">Kollektes!B11</f>
        <v>0</v>
      </c>
      <c r="D20" s="285"/>
      <c r="E20" s="284"/>
      <c r="F20" s="284"/>
      <c r="G20" s="284"/>
    </row>
    <row r="21" s="151" customFormat="true" ht="12.75" hidden="false" customHeight="false" outlineLevel="0" collapsed="false">
      <c r="A21" s="280" t="e">
        <f aca="false">#REF!</f>
        <v>#REF!</v>
      </c>
      <c r="B21" s="281" t="n">
        <f aca="false">Kollektes!B12</f>
        <v>0</v>
      </c>
      <c r="D21" s="284"/>
      <c r="E21" s="284"/>
      <c r="F21" s="284"/>
      <c r="G21" s="284"/>
    </row>
    <row r="22" s="151" customFormat="true" ht="12.75" hidden="false" customHeight="false" outlineLevel="0" collapsed="false">
      <c r="A22" s="280" t="e">
        <f aca="false">#REF!</f>
        <v>#REF!</v>
      </c>
      <c r="B22" s="281" t="n">
        <f aca="false">Kollektes!B13</f>
        <v>0</v>
      </c>
      <c r="D22" s="284"/>
      <c r="E22" s="284"/>
      <c r="F22" s="284"/>
      <c r="G22" s="284"/>
    </row>
    <row r="23" s="151" customFormat="true" ht="12.75" hidden="false" customHeight="false" outlineLevel="0" collapsed="false">
      <c r="A23" s="280" t="e">
        <f aca="false">#REF!</f>
        <v>#REF!</v>
      </c>
      <c r="B23" s="281" t="n">
        <f aca="false">Kollektes!B14</f>
        <v>0</v>
      </c>
      <c r="D23" s="285"/>
      <c r="E23" s="284"/>
      <c r="F23" s="284"/>
      <c r="G23" s="284"/>
    </row>
    <row r="24" s="151" customFormat="true" ht="12.75" hidden="false" customHeight="false" outlineLevel="0" collapsed="false">
      <c r="A24" s="280" t="e">
        <f aca="false">#REF!</f>
        <v>#REF!</v>
      </c>
      <c r="B24" s="281" t="n">
        <f aca="false">Kollektes!B15</f>
        <v>0</v>
      </c>
      <c r="D24" s="284"/>
      <c r="E24" s="284"/>
      <c r="F24" s="284"/>
      <c r="G24" s="284"/>
    </row>
    <row r="25" s="151" customFormat="true" ht="12.75" hidden="false" customHeight="false" outlineLevel="0" collapsed="false">
      <c r="A25" s="280" t="e">
        <f aca="false">#REF!</f>
        <v>#REF!</v>
      </c>
      <c r="B25" s="281" t="n">
        <f aca="false">Kollektes!B16</f>
        <v>0</v>
      </c>
      <c r="D25" s="285"/>
      <c r="E25" s="284"/>
      <c r="F25" s="284"/>
      <c r="G25" s="284"/>
    </row>
    <row r="26" s="151" customFormat="true" ht="12.75" hidden="false" customHeight="false" outlineLevel="0" collapsed="false">
      <c r="A26" s="280" t="e">
        <f aca="false">#REF!</f>
        <v>#REF!</v>
      </c>
      <c r="B26" s="281" t="n">
        <f aca="false">Kollektes!B17</f>
        <v>0</v>
      </c>
      <c r="D26" s="284"/>
      <c r="E26" s="284"/>
      <c r="F26" s="284"/>
      <c r="G26" s="284"/>
    </row>
    <row r="27" s="151" customFormat="true" ht="12.75" hidden="false" customHeight="false" outlineLevel="0" collapsed="false">
      <c r="A27" s="280" t="e">
        <f aca="false">#REF!</f>
        <v>#REF!</v>
      </c>
      <c r="B27" s="281" t="n">
        <f aca="false">Kollektes!B18</f>
        <v>0</v>
      </c>
      <c r="D27" s="285"/>
      <c r="E27" s="284"/>
      <c r="F27" s="284"/>
      <c r="G27" s="284"/>
    </row>
    <row r="28" s="151" customFormat="true" ht="12.75" hidden="false" customHeight="false" outlineLevel="0" collapsed="false">
      <c r="A28" s="280" t="e">
        <f aca="false">#REF!</f>
        <v>#REF!</v>
      </c>
      <c r="B28" s="281" t="n">
        <f aca="false">Kollektes!B19</f>
        <v>0</v>
      </c>
      <c r="D28" s="284"/>
      <c r="E28" s="284"/>
      <c r="F28" s="284"/>
      <c r="G28" s="284"/>
    </row>
    <row r="29" s="151" customFormat="true" ht="12.75" hidden="false" customHeight="false" outlineLevel="0" collapsed="false">
      <c r="A29" s="280" t="e">
        <f aca="false">#REF!</f>
        <v>#REF!</v>
      </c>
      <c r="B29" s="281" t="n">
        <f aca="false">Kollektes!B20</f>
        <v>0</v>
      </c>
      <c r="D29" s="285"/>
      <c r="E29" s="284"/>
      <c r="F29" s="284"/>
      <c r="G29" s="284"/>
    </row>
    <row r="30" s="151" customFormat="true" ht="12.75" hidden="false" customHeight="false" outlineLevel="0" collapsed="false">
      <c r="A30" s="280" t="e">
        <f aca="false">#REF!</f>
        <v>#REF!</v>
      </c>
      <c r="B30" s="281" t="n">
        <f aca="false">Kollektes!B21</f>
        <v>0</v>
      </c>
      <c r="D30" s="284"/>
      <c r="E30" s="284"/>
      <c r="F30" s="284"/>
      <c r="G30" s="284"/>
    </row>
    <row r="31" s="151" customFormat="true" ht="12.75" hidden="false" customHeight="false" outlineLevel="0" collapsed="false">
      <c r="A31" s="280" t="e">
        <f aca="false">#REF!</f>
        <v>#REF!</v>
      </c>
      <c r="B31" s="281" t="n">
        <f aca="false">Kollektes!B22</f>
        <v>0</v>
      </c>
      <c r="D31" s="285"/>
      <c r="E31" s="284"/>
      <c r="F31" s="284"/>
      <c r="G31" s="284"/>
    </row>
    <row r="32" s="151" customFormat="true" ht="12.75" hidden="false" customHeight="false" outlineLevel="0" collapsed="false">
      <c r="A32" s="280" t="e">
        <f aca="false">#REF!</f>
        <v>#REF!</v>
      </c>
      <c r="B32" s="281" t="n">
        <f aca="false">Kollektes!B23</f>
        <v>0</v>
      </c>
      <c r="D32" s="285"/>
      <c r="E32" s="284"/>
      <c r="F32" s="284"/>
      <c r="G32" s="284"/>
    </row>
    <row r="33" s="151" customFormat="true" ht="12.75" hidden="false" customHeight="false" outlineLevel="0" collapsed="false">
      <c r="A33" s="280" t="e">
        <f aca="false">#REF!</f>
        <v>#REF!</v>
      </c>
      <c r="B33" s="281" t="n">
        <f aca="false">Kollektes!B24</f>
        <v>0</v>
      </c>
      <c r="D33" s="285"/>
      <c r="E33" s="284"/>
      <c r="F33" s="284"/>
      <c r="G33" s="284"/>
    </row>
    <row r="34" s="151" customFormat="true" ht="12.75" hidden="false" customHeight="false" outlineLevel="0" collapsed="false">
      <c r="A34" s="280" t="e">
        <f aca="false">#REF!</f>
        <v>#REF!</v>
      </c>
      <c r="B34" s="281" t="n">
        <f aca="false">Kollektes!B25</f>
        <v>0</v>
      </c>
      <c r="D34" s="285"/>
      <c r="E34" s="284"/>
      <c r="F34" s="284"/>
      <c r="G34" s="284"/>
    </row>
    <row r="35" s="151" customFormat="true" ht="12.75" hidden="false" customHeight="false" outlineLevel="0" collapsed="false">
      <c r="A35" s="280" t="e">
        <f aca="false">#REF!</f>
        <v>#REF!</v>
      </c>
      <c r="B35" s="281" t="n">
        <f aca="false">Kollektes!B26</f>
        <v>0</v>
      </c>
      <c r="D35" s="285"/>
      <c r="E35" s="284"/>
      <c r="F35" s="284"/>
      <c r="G35" s="284"/>
    </row>
    <row r="36" s="151" customFormat="true" ht="12.75" hidden="false" customHeight="false" outlineLevel="0" collapsed="false">
      <c r="A36" s="280" t="n">
        <f aca="false">Kollektes!A5</f>
        <v>42918</v>
      </c>
      <c r="B36" s="281" t="n">
        <f aca="false">Kollektes!B27</f>
        <v>0</v>
      </c>
      <c r="D36" s="284"/>
      <c r="E36" s="284"/>
      <c r="F36" s="284"/>
      <c r="G36" s="284"/>
    </row>
    <row r="37" s="151" customFormat="true" ht="12.75" hidden="false" customHeight="false" outlineLevel="0" collapsed="false">
      <c r="A37" s="280" t="n">
        <f aca="false">Kollektes!A6</f>
        <v>42925</v>
      </c>
      <c r="B37" s="281" t="n">
        <f aca="false">Kollektes!B28</f>
        <v>0</v>
      </c>
      <c r="D37" s="285"/>
      <c r="E37" s="284"/>
      <c r="F37" s="284"/>
      <c r="G37" s="284"/>
    </row>
    <row r="38" s="151" customFormat="true" ht="12.75" hidden="false" customHeight="false" outlineLevel="0" collapsed="false">
      <c r="A38" s="280" t="n">
        <f aca="false">Kollektes!A7</f>
        <v>42932</v>
      </c>
      <c r="B38" s="281" t="n">
        <f aca="false">Kollektes!B29</f>
        <v>0</v>
      </c>
      <c r="D38" s="285"/>
      <c r="E38" s="284"/>
      <c r="F38" s="284"/>
      <c r="G38" s="284"/>
    </row>
    <row r="39" s="151" customFormat="true" ht="12.75" hidden="false" customHeight="false" outlineLevel="0" collapsed="false">
      <c r="A39" s="280" t="n">
        <f aca="false">Kollektes!A8</f>
        <v>42939</v>
      </c>
      <c r="B39" s="281" t="n">
        <f aca="false">Kollektes!B30</f>
        <v>0</v>
      </c>
      <c r="D39" s="285"/>
      <c r="E39" s="284"/>
      <c r="F39" s="284"/>
      <c r="G39" s="284"/>
    </row>
    <row r="40" s="151" customFormat="true" ht="12.75" hidden="false" customHeight="false" outlineLevel="0" collapsed="false">
      <c r="A40" s="280" t="n">
        <f aca="false">Kollektes!A9</f>
        <v>42946</v>
      </c>
      <c r="B40" s="281" t="n">
        <f aca="false">Kollektes!B31</f>
        <v>0</v>
      </c>
      <c r="D40" s="285"/>
      <c r="E40" s="284"/>
      <c r="F40" s="284"/>
      <c r="G40" s="284"/>
    </row>
    <row r="41" s="151" customFormat="true" ht="12.75" hidden="false" customHeight="false" outlineLevel="0" collapsed="false">
      <c r="A41" s="280" t="n">
        <f aca="false">Kollektes!A10</f>
        <v>42953</v>
      </c>
      <c r="B41" s="281" t="n">
        <f aca="false">Kollektes!B32</f>
        <v>0</v>
      </c>
      <c r="D41" s="285"/>
      <c r="E41" s="284"/>
      <c r="F41" s="284"/>
      <c r="G41" s="284"/>
    </row>
    <row r="42" s="151" customFormat="true" ht="12.75" hidden="false" customHeight="false" outlineLevel="0" collapsed="false">
      <c r="A42" s="280" t="n">
        <f aca="false">Kollektes!A11</f>
        <v>42960</v>
      </c>
      <c r="B42" s="281" t="n">
        <f aca="false">Kollektes!B33</f>
        <v>0</v>
      </c>
      <c r="D42" s="284"/>
      <c r="E42" s="284"/>
      <c r="F42" s="284"/>
      <c r="G42" s="284"/>
    </row>
    <row r="43" s="151" customFormat="true" ht="12.75" hidden="false" customHeight="false" outlineLevel="0" collapsed="false">
      <c r="A43" s="280" t="n">
        <f aca="false">Kollektes!A12</f>
        <v>42967</v>
      </c>
      <c r="B43" s="281" t="n">
        <f aca="false">Kollektes!B34</f>
        <v>0</v>
      </c>
      <c r="D43" s="285"/>
      <c r="E43" s="284"/>
      <c r="F43" s="284"/>
      <c r="G43" s="284"/>
    </row>
    <row r="44" s="151" customFormat="true" ht="12.75" hidden="false" customHeight="false" outlineLevel="0" collapsed="false">
      <c r="A44" s="280" t="n">
        <f aca="false">Kollektes!A13</f>
        <v>42974</v>
      </c>
      <c r="B44" s="281" t="n">
        <f aca="false">Kollektes!B35</f>
        <v>0</v>
      </c>
      <c r="D44" s="284"/>
      <c r="E44" s="284"/>
      <c r="F44" s="284"/>
      <c r="G44" s="284"/>
    </row>
    <row r="45" s="151" customFormat="true" ht="12.75" hidden="false" customHeight="false" outlineLevel="0" collapsed="false">
      <c r="A45" s="280" t="n">
        <f aca="false">Kollektes!A14</f>
        <v>42981</v>
      </c>
      <c r="B45" s="281" t="n">
        <f aca="false">Kollektes!B36</f>
        <v>0</v>
      </c>
      <c r="D45" s="285"/>
      <c r="E45" s="284"/>
      <c r="F45" s="284"/>
      <c r="G45" s="284"/>
    </row>
    <row r="46" s="151" customFormat="true" ht="12.75" hidden="false" customHeight="false" outlineLevel="0" collapsed="false">
      <c r="A46" s="280" t="n">
        <f aca="false">Kollektes!A15</f>
        <v>42988</v>
      </c>
      <c r="B46" s="281" t="n">
        <f aca="false">Kollektes!B37</f>
        <v>0</v>
      </c>
      <c r="D46" s="284"/>
      <c r="E46" s="284"/>
      <c r="F46" s="284"/>
      <c r="G46" s="284"/>
    </row>
    <row r="47" s="151" customFormat="true" ht="12.75" hidden="false" customHeight="false" outlineLevel="0" collapsed="false">
      <c r="A47" s="280" t="n">
        <f aca="false">Kollektes!A16</f>
        <v>42995</v>
      </c>
      <c r="B47" s="281" t="n">
        <f aca="false">Kollektes!B38</f>
        <v>0</v>
      </c>
      <c r="D47" s="284"/>
      <c r="E47" s="284"/>
      <c r="F47" s="284"/>
      <c r="G47" s="284"/>
    </row>
    <row r="48" s="151" customFormat="true" ht="12.75" hidden="false" customHeight="false" outlineLevel="0" collapsed="false">
      <c r="A48" s="280" t="n">
        <f aca="false">Kollektes!A17</f>
        <v>43002</v>
      </c>
      <c r="B48" s="281" t="n">
        <f aca="false">Kollektes!B39</f>
        <v>0</v>
      </c>
      <c r="D48" s="284"/>
      <c r="E48" s="284"/>
      <c r="F48" s="284"/>
      <c r="G48" s="284"/>
    </row>
    <row r="49" s="151" customFormat="true" ht="12.75" hidden="false" customHeight="false" outlineLevel="0" collapsed="false">
      <c r="A49" s="280" t="n">
        <f aca="false">Kollektes!A18</f>
        <v>43009</v>
      </c>
      <c r="B49" s="281" t="n">
        <f aca="false">Kollektes!B40</f>
        <v>0</v>
      </c>
      <c r="D49" s="284"/>
      <c r="E49" s="284"/>
      <c r="F49" s="284"/>
      <c r="G49" s="284"/>
    </row>
    <row r="50" s="151" customFormat="true" ht="12.75" hidden="false" customHeight="false" outlineLevel="0" collapsed="false">
      <c r="A50" s="280" t="n">
        <f aca="false">Kollektes!A19</f>
        <v>43016</v>
      </c>
      <c r="B50" s="281" t="n">
        <f aca="false">Kollektes!B41</f>
        <v>0</v>
      </c>
      <c r="D50" s="285"/>
      <c r="E50" s="284"/>
      <c r="F50" s="284"/>
      <c r="G50" s="284"/>
    </row>
    <row r="51" s="151" customFormat="true" ht="12.75" hidden="false" customHeight="false" outlineLevel="0" collapsed="false">
      <c r="A51" s="280" t="n">
        <f aca="false">Kollektes!A20</f>
        <v>43023</v>
      </c>
      <c r="B51" s="281" t="n">
        <f aca="false">Kollektes!B42</f>
        <v>0</v>
      </c>
      <c r="D51" s="284"/>
      <c r="E51" s="284"/>
      <c r="F51" s="284"/>
      <c r="G51" s="284"/>
    </row>
    <row r="52" s="151" customFormat="true" ht="12.75" hidden="false" customHeight="false" outlineLevel="0" collapsed="false">
      <c r="A52" s="280" t="n">
        <f aca="false">Kollektes!A21</f>
        <v>43030</v>
      </c>
      <c r="B52" s="281" t="n">
        <f aca="false">Kollektes!B43</f>
        <v>0</v>
      </c>
      <c r="D52" s="284"/>
      <c r="E52" s="284"/>
      <c r="F52" s="284"/>
      <c r="G52" s="286"/>
    </row>
    <row r="53" s="151" customFormat="true" ht="12.75" hidden="false" customHeight="false" outlineLevel="0" collapsed="false">
      <c r="A53" s="280" t="n">
        <f aca="false">Kollektes!A22</f>
        <v>43037</v>
      </c>
      <c r="B53" s="281" t="n">
        <f aca="false">Kollektes!B44</f>
        <v>0</v>
      </c>
      <c r="D53" s="284"/>
      <c r="E53" s="284"/>
      <c r="F53" s="284"/>
      <c r="G53" s="284"/>
    </row>
    <row r="54" s="151" customFormat="true" ht="12.75" hidden="false" customHeight="false" outlineLevel="0" collapsed="false">
      <c r="A54" s="280" t="n">
        <f aca="false">Kollektes!A23</f>
        <v>43044</v>
      </c>
      <c r="B54" s="281" t="n">
        <f aca="false">Kollektes!B45</f>
        <v>0</v>
      </c>
      <c r="D54" s="284"/>
      <c r="E54" s="284"/>
      <c r="F54" s="284"/>
      <c r="G54" s="284"/>
    </row>
    <row r="55" s="151" customFormat="true" ht="12.75" hidden="false" customHeight="false" outlineLevel="0" collapsed="false">
      <c r="A55" s="280" t="n">
        <f aca="false">Kollektes!A24</f>
        <v>43051</v>
      </c>
      <c r="B55" s="281" t="n">
        <f aca="false">Kollektes!B46</f>
        <v>0</v>
      </c>
      <c r="D55" s="285"/>
      <c r="E55" s="284"/>
      <c r="F55" s="284"/>
      <c r="G55" s="284"/>
    </row>
    <row r="56" s="151" customFormat="true" ht="12.75" hidden="false" customHeight="false" outlineLevel="0" collapsed="false">
      <c r="A56" s="280" t="n">
        <f aca="false">Kollektes!A25</f>
        <v>43058</v>
      </c>
      <c r="B56" s="281" t="n">
        <f aca="false">Kollektes!B47</f>
        <v>0</v>
      </c>
      <c r="D56" s="285"/>
      <c r="E56" s="284"/>
      <c r="F56" s="284"/>
      <c r="G56" s="284"/>
    </row>
    <row r="57" s="151" customFormat="true" ht="12.75" hidden="false" customHeight="false" outlineLevel="0" collapsed="false">
      <c r="A57" s="280" t="n">
        <f aca="false">Kollektes!A26</f>
        <v>43065</v>
      </c>
      <c r="B57" s="281" t="n">
        <f aca="false">Kollektes!B48</f>
        <v>0</v>
      </c>
      <c r="D57" s="285"/>
      <c r="E57" s="284"/>
      <c r="F57" s="284"/>
      <c r="G57" s="284"/>
    </row>
    <row r="58" s="151" customFormat="true" ht="12.75" hidden="false" customHeight="false" outlineLevel="0" collapsed="false">
      <c r="A58" s="280" t="n">
        <f aca="false">Kollektes!A27</f>
        <v>43072</v>
      </c>
      <c r="B58" s="281" t="n">
        <f aca="false">Kollektes!B49</f>
        <v>0</v>
      </c>
      <c r="D58" s="285"/>
      <c r="E58" s="284"/>
      <c r="F58" s="284"/>
      <c r="G58" s="284"/>
    </row>
    <row r="59" s="151" customFormat="true" ht="12.75" hidden="false" customHeight="false" outlineLevel="0" collapsed="false">
      <c r="A59" s="280" t="n">
        <f aca="false">Kollektes!A28</f>
        <v>43079</v>
      </c>
      <c r="B59" s="281" t="n">
        <f aca="false">Kollektes!B50</f>
        <v>0</v>
      </c>
      <c r="D59" s="285"/>
      <c r="E59" s="284"/>
      <c r="F59" s="284"/>
      <c r="G59" s="284"/>
    </row>
    <row r="60" s="151" customFormat="true" ht="12.75" hidden="false" customHeight="false" outlineLevel="0" collapsed="false">
      <c r="A60" s="280" t="n">
        <f aca="false">Kollektes!A29</f>
        <v>43086</v>
      </c>
      <c r="B60" s="281" t="n">
        <f aca="false">Kollektes!B51</f>
        <v>0</v>
      </c>
      <c r="D60" s="284"/>
      <c r="E60" s="284"/>
      <c r="F60" s="284"/>
      <c r="G60" s="284"/>
    </row>
    <row r="61" s="151" customFormat="true" ht="12.75" hidden="false" customHeight="false" outlineLevel="0" collapsed="false">
      <c r="A61" s="280" t="n">
        <f aca="false">Kollektes!A30</f>
        <v>43093</v>
      </c>
      <c r="B61" s="281" t="n">
        <f aca="false">Kollektes!B52</f>
        <v>0</v>
      </c>
      <c r="D61" s="285"/>
      <c r="E61" s="284"/>
      <c r="F61" s="284"/>
      <c r="G61" s="284"/>
    </row>
    <row r="62" s="151" customFormat="true" ht="12.75" hidden="false" customHeight="false" outlineLevel="0" collapsed="false">
      <c r="A62" s="280" t="n">
        <f aca="false">Kollektes!A31</f>
        <v>43100</v>
      </c>
      <c r="B62" s="281" t="n">
        <f aca="false">Kollektes!B53</f>
        <v>0</v>
      </c>
      <c r="D62" s="285"/>
      <c r="E62" s="284"/>
      <c r="F62" s="284"/>
      <c r="G62" s="284"/>
    </row>
    <row r="63" s="151" customFormat="true" ht="12.75" hidden="false" customHeight="false" outlineLevel="0" collapsed="false">
      <c r="A63" s="280" t="n">
        <f aca="false">Kollektes!A32</f>
        <v>43107</v>
      </c>
      <c r="B63" s="281" t="n">
        <f aca="false">Kollektes!B54</f>
        <v>0</v>
      </c>
      <c r="D63" s="285"/>
      <c r="E63" s="284"/>
      <c r="F63" s="284"/>
      <c r="G63" s="284"/>
    </row>
    <row r="64" s="151" customFormat="true" ht="12.75" hidden="false" customHeight="false" outlineLevel="0" collapsed="false">
      <c r="A64" s="280" t="n">
        <f aca="false">Kollektes!A33</f>
        <v>43114</v>
      </c>
      <c r="B64" s="281" t="n">
        <f aca="false">Kollektes!B55</f>
        <v>0</v>
      </c>
      <c r="D64" s="285"/>
      <c r="E64" s="284"/>
      <c r="F64" s="284"/>
      <c r="G64" s="284"/>
    </row>
    <row r="65" s="151" customFormat="true" ht="12.75" hidden="false" customHeight="false" outlineLevel="0" collapsed="false">
      <c r="A65" s="280" t="n">
        <f aca="false">Kollektes!A34</f>
        <v>43121</v>
      </c>
      <c r="B65" s="281" t="n">
        <f aca="false">Kollektes!B56</f>
        <v>0</v>
      </c>
      <c r="D65" s="285"/>
      <c r="E65" s="284"/>
      <c r="F65" s="284"/>
      <c r="G65" s="284"/>
    </row>
    <row r="66" s="151" customFormat="true" ht="12.75" hidden="false" customHeight="false" outlineLevel="0" collapsed="false">
      <c r="A66" s="280" t="n">
        <f aca="false">Kollektes!A35</f>
        <v>43128</v>
      </c>
      <c r="B66" s="281" t="e">
        <f aca="false">#REF!</f>
        <v>#REF!</v>
      </c>
      <c r="D66" s="284"/>
      <c r="E66" s="284"/>
      <c r="F66" s="284"/>
      <c r="G66" s="284"/>
    </row>
    <row r="67" s="151" customFormat="true" ht="12.75" hidden="false" customHeight="false" outlineLevel="0" collapsed="false">
      <c r="A67" s="280" t="n">
        <f aca="false">Kollektes!A36</f>
        <v>43135</v>
      </c>
      <c r="B67" s="281" t="e">
        <f aca="false">#REF!</f>
        <v>#REF!</v>
      </c>
      <c r="D67" s="285"/>
      <c r="E67" s="284"/>
      <c r="F67" s="284"/>
      <c r="G67" s="284"/>
    </row>
    <row r="68" s="151" customFormat="true" ht="12.75" hidden="false" customHeight="false" outlineLevel="0" collapsed="false">
      <c r="A68" s="280" t="n">
        <f aca="false">Kollektes!A37</f>
        <v>43142</v>
      </c>
      <c r="B68" s="281" t="e">
        <f aca="false">#REF!</f>
        <v>#REF!</v>
      </c>
      <c r="D68" s="285"/>
      <c r="E68" s="284"/>
      <c r="F68" s="284"/>
      <c r="G68" s="284"/>
    </row>
    <row r="69" s="151" customFormat="true" ht="12.75" hidden="false" customHeight="false" outlineLevel="0" collapsed="false">
      <c r="A69" s="280" t="n">
        <f aca="false">Kollektes!A38</f>
        <v>43149</v>
      </c>
      <c r="B69" s="281" t="e">
        <f aca="false">#REF!</f>
        <v>#REF!</v>
      </c>
      <c r="D69" s="285"/>
      <c r="E69" s="284"/>
      <c r="F69" s="284"/>
      <c r="G69" s="284"/>
    </row>
    <row r="70" s="151" customFormat="true" ht="12.75" hidden="false" customHeight="false" outlineLevel="0" collapsed="false">
      <c r="A70" s="280" t="n">
        <f aca="false">Kollektes!A39</f>
        <v>43156</v>
      </c>
      <c r="B70" s="281" t="e">
        <f aca="false">#REF!</f>
        <v>#REF!</v>
      </c>
      <c r="D70" s="285"/>
      <c r="E70" s="284"/>
      <c r="F70" s="284"/>
      <c r="G70" s="284"/>
    </row>
    <row r="71" s="287" customFormat="true" ht="12.75" hidden="false" customHeight="false" outlineLevel="0" collapsed="false">
      <c r="A71" s="280" t="n">
        <f aca="false">Kollektes!A40</f>
        <v>43163</v>
      </c>
      <c r="B71" s="281" t="e">
        <f aca="false">#REF!</f>
        <v>#REF!</v>
      </c>
      <c r="D71" s="288"/>
      <c r="E71" s="288"/>
      <c r="F71" s="288"/>
      <c r="G71" s="288"/>
    </row>
    <row r="72" s="151" customFormat="true" ht="12.75" hidden="false" customHeight="false" outlineLevel="0" collapsed="false">
      <c r="A72" s="280" t="n">
        <f aca="false">Kollektes!A41</f>
        <v>43170</v>
      </c>
      <c r="B72" s="281" t="e">
        <f aca="false">#REF!</f>
        <v>#REF!</v>
      </c>
      <c r="D72" s="285"/>
      <c r="E72" s="284"/>
      <c r="F72" s="284"/>
      <c r="G72" s="284"/>
    </row>
    <row r="73" s="151" customFormat="true" ht="12.75" hidden="false" customHeight="false" outlineLevel="0" collapsed="false">
      <c r="A73" s="280" t="n">
        <f aca="false">Kollektes!A42</f>
        <v>43177</v>
      </c>
      <c r="B73" s="281" t="e">
        <f aca="false">#REF!</f>
        <v>#REF!</v>
      </c>
      <c r="D73" s="285"/>
      <c r="E73" s="284"/>
      <c r="F73" s="284"/>
      <c r="G73" s="284"/>
    </row>
    <row r="74" s="151" customFormat="true" ht="12.75" hidden="false" customHeight="false" outlineLevel="0" collapsed="false">
      <c r="A74" s="280" t="n">
        <f aca="false">Kollektes!A57</f>
        <v>0</v>
      </c>
      <c r="B74" s="281" t="n">
        <f aca="false">Kollektes!B57</f>
        <v>0</v>
      </c>
      <c r="D74" s="285"/>
      <c r="E74" s="284"/>
      <c r="F74" s="284"/>
      <c r="G74" s="284"/>
    </row>
    <row r="75" s="151" customFormat="true" ht="12.75" hidden="false" customHeight="false" outlineLevel="0" collapsed="false">
      <c r="A75" s="289"/>
      <c r="B75" s="290"/>
      <c r="D75" s="291"/>
    </row>
    <row r="76" s="151" customFormat="true" ht="12.75" hidden="false" customHeight="false" outlineLevel="0" collapsed="false">
      <c r="A76" s="289"/>
      <c r="B76" s="290"/>
    </row>
    <row r="77" s="151" customFormat="true" ht="12.75" hidden="false" customHeight="false" outlineLevel="0" collapsed="false">
      <c r="A77" s="289"/>
      <c r="B77" s="290"/>
      <c r="D77" s="291"/>
    </row>
    <row r="78" s="151" customFormat="true" ht="12.75" hidden="false" customHeight="false" outlineLevel="0" collapsed="false">
      <c r="A78" s="289"/>
      <c r="B78" s="290"/>
      <c r="D78" s="291"/>
    </row>
    <row r="79" s="151" customFormat="true" ht="12.75" hidden="false" customHeight="false" outlineLevel="0" collapsed="false">
      <c r="A79" s="289"/>
      <c r="B79" s="290"/>
    </row>
    <row r="80" s="151" customFormat="true" ht="12.75" hidden="false" customHeight="false" outlineLevel="0" collapsed="false">
      <c r="A80" s="289"/>
      <c r="B80" s="290"/>
      <c r="D80" s="291"/>
    </row>
    <row r="81" s="151" customFormat="true" ht="12.75" hidden="false" customHeight="false" outlineLevel="0" collapsed="false">
      <c r="A81" s="289"/>
      <c r="B81" s="290"/>
      <c r="D81" s="291"/>
    </row>
    <row r="82" s="151" customFormat="true" ht="12.75" hidden="false" customHeight="false" outlineLevel="0" collapsed="false">
      <c r="A82" s="289"/>
      <c r="B82" s="290"/>
      <c r="D82" s="292"/>
    </row>
    <row r="83" s="151" customFormat="true" ht="12.75" hidden="false" customHeight="false" outlineLevel="0" collapsed="false">
      <c r="A83" s="289"/>
      <c r="B83" s="290"/>
      <c r="D83" s="292"/>
    </row>
    <row r="84" s="151" customFormat="true" ht="12.75" hidden="false" customHeight="false" outlineLevel="0" collapsed="false">
      <c r="A84" s="289"/>
      <c r="B84" s="290"/>
    </row>
    <row r="85" s="151" customFormat="true" ht="12.75" hidden="false" customHeight="false" outlineLevel="0" collapsed="false">
      <c r="A85" s="289"/>
      <c r="B85" s="290"/>
    </row>
    <row r="86" s="151" customFormat="true" ht="12.75" hidden="false" customHeight="false" outlineLevel="0" collapsed="false">
      <c r="A86" s="289"/>
      <c r="B86" s="290"/>
    </row>
    <row r="87" s="151" customFormat="true" ht="12.75" hidden="false" customHeight="false" outlineLevel="0" collapsed="false">
      <c r="A87" s="289"/>
      <c r="B87" s="290"/>
    </row>
    <row r="88" s="151" customFormat="true" ht="12.75" hidden="false" customHeight="false" outlineLevel="0" collapsed="false">
      <c r="A88" s="289"/>
      <c r="B88" s="290"/>
    </row>
    <row r="89" s="151" customFormat="true" ht="12.75" hidden="false" customHeight="false" outlineLevel="0" collapsed="false">
      <c r="A89" s="289"/>
      <c r="B89" s="290"/>
    </row>
    <row r="90" s="151" customFormat="true" ht="12.75" hidden="false" customHeight="false" outlineLevel="0" collapsed="false">
      <c r="A90" s="289"/>
      <c r="B90" s="290"/>
    </row>
    <row r="91" s="151" customFormat="true" ht="12.75" hidden="false" customHeight="false" outlineLevel="0" collapsed="false">
      <c r="A91" s="289"/>
      <c r="B91" s="290"/>
    </row>
    <row r="92" s="151" customFormat="true" ht="12.75" hidden="false" customHeight="false" outlineLevel="0" collapsed="false">
      <c r="A92" s="289"/>
      <c r="B92" s="290"/>
    </row>
    <row r="93" s="151" customFormat="true" ht="12.75" hidden="false" customHeight="false" outlineLevel="0" collapsed="false">
      <c r="A93" s="289"/>
      <c r="B93" s="290"/>
    </row>
    <row r="94" s="151" customFormat="true" ht="12.75" hidden="false" customHeight="false" outlineLevel="0" collapsed="false">
      <c r="A94" s="289"/>
      <c r="B94" s="290"/>
    </row>
    <row r="95" s="151" customFormat="true" ht="12.75" hidden="false" customHeight="false" outlineLevel="0" collapsed="false">
      <c r="A95" s="289"/>
      <c r="B95" s="290"/>
    </row>
    <row r="96" s="151" customFormat="true" ht="12.75" hidden="false" customHeight="false" outlineLevel="0" collapsed="false">
      <c r="A96" s="289"/>
      <c r="B96" s="290"/>
    </row>
    <row r="97" s="151" customFormat="true" ht="12.75" hidden="false" customHeight="false" outlineLevel="0" collapsed="false">
      <c r="A97" s="289"/>
      <c r="B97" s="290"/>
    </row>
    <row r="98" s="151" customFormat="true" ht="12.75" hidden="false" customHeight="false" outlineLevel="0" collapsed="false">
      <c r="A98" s="289"/>
      <c r="B98" s="290"/>
    </row>
    <row r="99" s="151" customFormat="true" ht="12.75" hidden="false" customHeight="false" outlineLevel="0" collapsed="false">
      <c r="A99" s="289"/>
      <c r="B99" s="290"/>
    </row>
    <row r="100" s="151" customFormat="true" ht="12.75" hidden="false" customHeight="false" outlineLevel="0" collapsed="false">
      <c r="A100" s="289"/>
      <c r="B100" s="290"/>
    </row>
    <row r="101" s="151" customFormat="true" ht="12.75" hidden="false" customHeight="false" outlineLevel="0" collapsed="false">
      <c r="A101" s="289"/>
      <c r="B101" s="290"/>
    </row>
    <row r="102" s="151" customFormat="true" ht="12.75" hidden="false" customHeight="false" outlineLevel="0" collapsed="false">
      <c r="A102" s="289"/>
      <c r="B102" s="290"/>
    </row>
    <row r="103" s="151" customFormat="true" ht="12.75" hidden="false" customHeight="false" outlineLevel="0" collapsed="false">
      <c r="A103" s="289"/>
      <c r="B103" s="290"/>
    </row>
    <row r="104" s="151" customFormat="true" ht="12.75" hidden="false" customHeight="false" outlineLevel="0" collapsed="false">
      <c r="A104" s="289"/>
      <c r="B104" s="290"/>
    </row>
    <row r="105" s="151" customFormat="true" ht="12.75" hidden="false" customHeight="false" outlineLevel="0" collapsed="false">
      <c r="A105" s="289"/>
      <c r="B105" s="290"/>
    </row>
    <row r="106" s="151" customFormat="true" ht="12.75" hidden="false" customHeight="false" outlineLevel="0" collapsed="false"/>
    <row r="107" s="151" customFormat="true" ht="12.75" hidden="false" customHeight="false" outlineLevel="0" collapsed="false"/>
    <row r="108" s="151" customFormat="true" ht="12.75" hidden="false" customHeight="false" outlineLevel="0" collapsed="false"/>
    <row r="109" s="151" customFormat="true" ht="12.75" hidden="false" customHeight="false" outlineLevel="0" collapsed="false"/>
    <row r="110" s="151" customFormat="true" ht="12.75" hidden="false" customHeight="false" outlineLevel="0" collapsed="false"/>
    <row r="111" s="151" customFormat="true" ht="12.75" hidden="false" customHeight="false" outlineLevel="0" collapsed="false"/>
    <row r="112" s="151" customFormat="true" ht="12.75" hidden="false" customHeight="false" outlineLevel="0" collapsed="false"/>
    <row r="113" s="151" customFormat="true" ht="12.75" hidden="false" customHeight="false" outlineLevel="0" collapsed="false"/>
    <row r="114" s="151" customFormat="true" ht="12.75" hidden="false" customHeight="false" outlineLevel="0" collapsed="false"/>
    <row r="115" s="151" customFormat="true" ht="12.75" hidden="false" customHeight="false" outlineLevel="0" collapsed="false"/>
    <row r="116" s="151" customFormat="true" ht="12.75" hidden="false" customHeight="false" outlineLevel="0" collapsed="false"/>
    <row r="117" s="151" customFormat="true" ht="12.75" hidden="false" customHeight="false" outlineLevel="0" collapsed="false"/>
    <row r="118" s="151" customFormat="true" ht="12.75" hidden="false" customHeight="false" outlineLevel="0" collapsed="false"/>
    <row r="119" s="151" customFormat="true" ht="12.75" hidden="false" customHeight="false" outlineLevel="0" collapsed="false"/>
    <row r="120" s="151" customFormat="true" ht="12.75" hidden="false" customHeight="false" outlineLevel="0" collapsed="false"/>
    <row r="121" s="151" customFormat="true" ht="12.75" hidden="false" customHeight="false" outlineLevel="0" collapsed="false"/>
    <row r="122" s="151" customFormat="true" ht="12.75" hidden="false" customHeight="false" outlineLevel="0" collapsed="false"/>
    <row r="123" s="151" customFormat="true" ht="12.75" hidden="false" customHeight="false" outlineLevel="0" collapsed="false"/>
    <row r="124" s="151" customFormat="true" ht="12.75" hidden="false" customHeight="false" outlineLevel="0" collapsed="false"/>
    <row r="125" s="151" customFormat="true" ht="12.75" hidden="false" customHeight="false" outlineLevel="0" collapsed="false"/>
    <row r="126" s="151" customFormat="true" ht="12.75" hidden="false" customHeight="false" outlineLevel="0" collapsed="false"/>
    <row r="127" s="151" customFormat="true" ht="12.75" hidden="false" customHeight="false" outlineLevel="0" collapsed="false"/>
    <row r="128" s="151" customFormat="true" ht="12.75" hidden="false" customHeight="false" outlineLevel="0" collapsed="false"/>
    <row r="129" s="151" customFormat="true" ht="12.75" hidden="false" customHeight="false" outlineLevel="0" collapsed="false"/>
    <row r="130" s="151" customFormat="true" ht="12.75" hidden="false" customHeight="false" outlineLevel="0" collapsed="false"/>
    <row r="131" s="151" customFormat="true" ht="12.75" hidden="false" customHeight="false" outlineLevel="0" collapsed="false"/>
    <row r="132" s="151" customFormat="true" ht="12.75" hidden="false" customHeight="false" outlineLevel="0" collapsed="false"/>
    <row r="133" s="151" customFormat="true" ht="12.75" hidden="false" customHeight="false" outlineLevel="0" collapsed="false"/>
    <row r="134" s="151" customFormat="true" ht="12.75" hidden="false" customHeight="false" outlineLevel="0" collapsed="false"/>
    <row r="135" s="151" customFormat="true" ht="12.75" hidden="false" customHeight="false" outlineLevel="0" collapsed="false"/>
    <row r="136" s="151" customFormat="true" ht="12.75" hidden="false" customHeight="false" outlineLevel="0" collapsed="false"/>
    <row r="137" s="151" customFormat="true" ht="12.75" hidden="false" customHeight="false" outlineLevel="0" collapsed="false"/>
    <row r="138" s="151" customFormat="true" ht="12.75" hidden="false" customHeight="false" outlineLevel="0" collapsed="false"/>
    <row r="139" s="151" customFormat="true" ht="12.75" hidden="false" customHeight="false" outlineLevel="0" collapsed="false"/>
    <row r="140" s="151" customFormat="true" ht="12.75" hidden="false" customHeight="false" outlineLevel="0" collapsed="false"/>
    <row r="141" s="151" customFormat="true" ht="12.75" hidden="false" customHeight="false" outlineLevel="0" collapsed="false"/>
    <row r="142" s="151" customFormat="true" ht="12.75" hidden="false" customHeight="false" outlineLevel="0" collapsed="false"/>
    <row r="143" s="151" customFormat="true" ht="12.75" hidden="false" customHeight="false" outlineLevel="0" collapsed="false"/>
    <row r="144" s="151" customFormat="true" ht="12.75" hidden="false" customHeight="false" outlineLevel="0" collapsed="false"/>
    <row r="145" s="151" customFormat="true" ht="12.75" hidden="false" customHeight="false" outlineLevel="0" collapsed="false"/>
    <row r="146" s="151" customFormat="true" ht="12.75" hidden="false" customHeight="false" outlineLevel="0" collapsed="false"/>
    <row r="147" s="151" customFormat="true" ht="12.75" hidden="false" customHeight="false" outlineLevel="0" collapsed="false"/>
    <row r="148" s="151" customFormat="true" ht="12.75" hidden="false" customHeight="false" outlineLevel="0" collapsed="false"/>
    <row r="149" s="151" customFormat="true" ht="12.75" hidden="false" customHeight="false" outlineLevel="0" collapsed="false"/>
    <row r="150" s="151" customFormat="true" ht="12.75" hidden="false" customHeight="false" outlineLevel="0" collapsed="false"/>
    <row r="151" s="151" customFormat="true" ht="12.75" hidden="false" customHeight="false" outlineLevel="0" collapsed="false"/>
    <row r="152" s="151" customFormat="true" ht="12.75" hidden="false" customHeight="false" outlineLevel="0" collapsed="false"/>
    <row r="153" s="151" customFormat="true" ht="12.75" hidden="false" customHeight="false" outlineLevel="0" collapsed="false"/>
    <row r="154" s="151" customFormat="true" ht="12.75" hidden="false" customHeight="false" outlineLevel="0" collapsed="false"/>
    <row r="155" s="151" customFormat="true" ht="12.75" hidden="false" customHeight="false" outlineLevel="0" collapsed="false"/>
    <row r="156" s="151" customFormat="true" ht="12.75" hidden="false" customHeight="false" outlineLevel="0" collapsed="false"/>
    <row r="157" s="151" customFormat="true" ht="12.75" hidden="false" customHeight="false" outlineLevel="0" collapsed="false"/>
    <row r="158" s="151" customFormat="true" ht="12.75" hidden="false" customHeight="false" outlineLevel="0" collapsed="false"/>
    <row r="159" s="151" customFormat="true" ht="12.75" hidden="false" customHeight="false" outlineLevel="0" collapsed="false"/>
    <row r="160" s="151" customFormat="true" ht="12.75" hidden="false" customHeight="false" outlineLevel="0" collapsed="false"/>
    <row r="161" s="151" customFormat="true" ht="12.75" hidden="false" customHeight="false" outlineLevel="0" collapsed="false"/>
    <row r="162" s="151" customFormat="true" ht="12.75" hidden="false" customHeight="false" outlineLevel="0" collapsed="false"/>
    <row r="163" s="151" customFormat="true" ht="12.75" hidden="false" customHeight="false" outlineLevel="0" collapsed="false"/>
    <row r="164" s="151" customFormat="true" ht="12.75" hidden="false" customHeight="false" outlineLevel="0" collapsed="false"/>
    <row r="165" s="151" customFormat="true" ht="12.75" hidden="false" customHeight="false" outlineLevel="0" collapsed="false"/>
    <row r="166" s="151" customFormat="true" ht="12.75" hidden="false" customHeight="false" outlineLevel="0" collapsed="false"/>
    <row r="167" s="151" customFormat="true" ht="12.75" hidden="false" customHeight="false" outlineLevel="0" collapsed="false"/>
    <row r="168" s="151" customFormat="true" ht="12.75" hidden="false" customHeight="false" outlineLevel="0" collapsed="false"/>
    <row r="169" s="151" customFormat="true" ht="12.75" hidden="false" customHeight="false" outlineLevel="0" collapsed="false"/>
    <row r="170" s="151" customFormat="true" ht="12.75" hidden="false" customHeight="false" outlineLevel="0" collapsed="false"/>
    <row r="171" s="151" customFormat="true" ht="12.75" hidden="false" customHeight="false" outlineLevel="0" collapsed="false"/>
    <row r="172" s="151" customFormat="true" ht="12.75" hidden="false" customHeight="false" outlineLevel="0" collapsed="false"/>
    <row r="173" s="151" customFormat="true" ht="12.75" hidden="false" customHeight="false" outlineLevel="0" collapsed="false"/>
    <row r="174" s="151" customFormat="true" ht="12.75" hidden="false" customHeight="false" outlineLevel="0" collapsed="false"/>
    <row r="175" s="151" customFormat="true" ht="12.75" hidden="false" customHeight="false" outlineLevel="0" collapsed="false"/>
    <row r="176" s="151" customFormat="true" ht="12.75" hidden="false" customHeight="false" outlineLevel="0" collapsed="false"/>
    <row r="177" s="151" customFormat="true" ht="12.75" hidden="false" customHeight="false" outlineLevel="0" collapsed="false"/>
    <row r="178" s="151" customFormat="true" ht="12.75" hidden="false" customHeight="false" outlineLevel="0" collapsed="false"/>
    <row r="179" s="151" customFormat="true" ht="12.75" hidden="false" customHeight="false" outlineLevel="0" collapsed="false"/>
    <row r="180" s="151" customFormat="true" ht="12.75" hidden="false" customHeight="false" outlineLevel="0" collapsed="false"/>
    <row r="181" s="151" customFormat="true" ht="12.75" hidden="false" customHeight="false" outlineLevel="0" collapsed="false"/>
    <row r="182" s="151" customFormat="true" ht="12.75" hidden="false" customHeight="false" outlineLevel="0" collapsed="false"/>
    <row r="183" s="151" customFormat="true" ht="12.75" hidden="false" customHeight="false" outlineLevel="0" collapsed="false"/>
    <row r="184" s="151" customFormat="true" ht="12.75" hidden="false" customHeight="false" outlineLevel="0" collapsed="false"/>
    <row r="185" s="151" customFormat="true" ht="12.75" hidden="false" customHeight="false" outlineLevel="0" collapsed="false"/>
    <row r="186" s="151" customFormat="true" ht="12.75" hidden="false" customHeight="false" outlineLevel="0" collapsed="false"/>
    <row r="187" s="151" customFormat="true" ht="12.75" hidden="false" customHeight="false" outlineLevel="0" collapsed="false"/>
    <row r="188" s="151" customFormat="true" ht="12.75" hidden="false" customHeight="false" outlineLevel="0" collapsed="false"/>
    <row r="189" s="151" customFormat="true" ht="12.75" hidden="false" customHeight="false" outlineLevel="0" collapsed="false"/>
    <row r="190" s="151" customFormat="true" ht="12.75" hidden="false" customHeight="false" outlineLevel="0" collapsed="false"/>
    <row r="191" s="151" customFormat="true" ht="12.75" hidden="false" customHeight="false" outlineLevel="0" collapsed="false"/>
    <row r="192" s="151" customFormat="true" ht="12.75" hidden="false" customHeight="false" outlineLevel="0" collapsed="false"/>
    <row r="193" s="151" customFormat="true" ht="12.75" hidden="false" customHeight="false" outlineLevel="0" collapsed="false"/>
    <row r="194" s="151" customFormat="true" ht="12.75" hidden="false" customHeight="false" outlineLevel="0" collapsed="false"/>
    <row r="195" s="151" customFormat="true" ht="12.75" hidden="false" customHeight="false" outlineLevel="0" collapsed="false"/>
    <row r="196" s="151" customFormat="true" ht="12.75" hidden="false" customHeight="false" outlineLevel="0" collapsed="false"/>
    <row r="197" s="151" customFormat="true" ht="12.75" hidden="false" customHeight="false" outlineLevel="0" collapsed="false"/>
    <row r="198" s="151" customFormat="true" ht="12.75" hidden="false" customHeight="false" outlineLevel="0" collapsed="false"/>
  </sheetData>
  <sheetProtection sheet="true" objects="true"/>
  <protectedRanges>
    <protectedRange name="Range1" sqref="D14:G74"/>
  </protectedRanges>
  <mergeCells count="3">
    <mergeCell ref="A1:G1"/>
    <mergeCell ref="A12:B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06:29Z</dcterms:created>
  <dc:creator>C Pretorius</dc:creator>
  <dc:description/>
  <dc:language>en-US</dc:language>
  <cp:lastModifiedBy>Hennie van Wyk</cp:lastModifiedBy>
  <cp:lastPrinted>2017-08-13T12:24:15Z</cp:lastPrinted>
  <dcterms:modified xsi:type="dcterms:W3CDTF">2017-08-13T12:25:14Z</dcterms:modified>
  <cp:revision>0</cp:revision>
  <dc:subject/>
  <dc:title/>
</cp:coreProperties>
</file>